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FIN PLANA 05" sheetId="1" state="visible" r:id="rId2"/>
  </sheets>
  <definedNames>
    <definedName function="false" hidden="false" localSheetId="0" name="_xlnm.Print_Area" vbProcedure="false">'MODEL FIN PLANA 05'!$A$1:$M$206</definedName>
    <definedName function="false" hidden="false" localSheetId="0" name="_xlnm.Print_Titles" vbProcedure="false">'MODEL FIN PLANA 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6">
  <si>
    <t xml:space="preserve">Korisnik proračuna</t>
  </si>
  <si>
    <t xml:space="preserve">GRADSKA KNJIŽNICA I ČITAONICA ILOK</t>
  </si>
  <si>
    <t xml:space="preserve">(proračunski korisnik)</t>
  </si>
  <si>
    <t xml:space="preserve"> </t>
  </si>
  <si>
    <t xml:space="preserve">Prihodi i primici</t>
  </si>
  <si>
    <t xml:space="preserve">Plan 2017.</t>
  </si>
  <si>
    <t xml:space="preserve">Procjena 2018.</t>
  </si>
  <si>
    <t xml:space="preserve">Procjena 2019.</t>
  </si>
  <si>
    <t xml:space="preserve">Opći prihodi i primici</t>
  </si>
  <si>
    <t xml:space="preserve">Vlastiti prihodi - Prihodi ostvareni obavljanjem osn. i ost. poslova </t>
  </si>
  <si>
    <t xml:space="preserve">Prihodi za posebne namjene (Min.kulture-VSŽ-drugo)</t>
  </si>
  <si>
    <t xml:space="preserve">Pomoći-HZZO</t>
  </si>
  <si>
    <t xml:space="preserve">Donacije</t>
  </si>
  <si>
    <t xml:space="preserve">Prihodi od nefinanc.imovine</t>
  </si>
  <si>
    <t xml:space="preserve">Namjenski primici od zaduživanja</t>
  </si>
  <si>
    <t xml:space="preserve">Ukupno</t>
  </si>
  <si>
    <t xml:space="preserve">Brojčana oznaka i naziv glavnog programa</t>
  </si>
  <si>
    <t xml:space="preserve">Brojčana oznaka i naziv aktivnosti/tekućeg ili kapitalnog projekta</t>
  </si>
  <si>
    <t xml:space="preserve">u kunama</t>
  </si>
  <si>
    <t xml:space="preserve">GLAVNI PROGRAM: KNJIŽNIČNA DJELATNOST</t>
  </si>
  <si>
    <t xml:space="preserve">Naziv programa: Redovna djelatnost</t>
  </si>
  <si>
    <t xml:space="preserve">Naziv aktivnosti: Administracija i upravljanje</t>
  </si>
  <si>
    <t xml:space="preserve">Račun rashoda/izdatka</t>
  </si>
  <si>
    <t xml:space="preserve">Naziv računa</t>
  </si>
  <si>
    <t xml:space="preserve">Plan 2017. UKUPNO</t>
  </si>
  <si>
    <t xml:space="preserve"> Rebalans 2016.-Izvor Grad Ilok</t>
  </si>
  <si>
    <t xml:space="preserve">Proračun Grada Iloka Opći prihodi i primici (Plan 2017.)</t>
  </si>
  <si>
    <t xml:space="preserve">Vlastiti prihodi</t>
  </si>
  <si>
    <t xml:space="preserve">Prihodi za posebne namjene</t>
  </si>
  <si>
    <t xml:space="preserve">Pomoći </t>
  </si>
  <si>
    <t xml:space="preserve">Prihodi od nefinanc. imovine </t>
  </si>
  <si>
    <t xml:space="preserve"> Procjena 2018.</t>
  </si>
  <si>
    <t xml:space="preserve"> Procjena 2019.</t>
  </si>
  <si>
    <t xml:space="preserve">Rashodi za zaposlene</t>
  </si>
  <si>
    <t xml:space="preserve">Plaće za redovan rad</t>
  </si>
  <si>
    <t xml:space="preserve">Plaće za prekovremeni rad</t>
  </si>
  <si>
    <t xml:space="preserve">Nagrade</t>
  </si>
  <si>
    <t xml:space="preserve">Darovi</t>
  </si>
  <si>
    <t xml:space="preserve">Otpremnine</t>
  </si>
  <si>
    <t xml:space="preserve">Regres za godišnji odmor</t>
  </si>
  <si>
    <t xml:space="preserve">Doprinos za zdravstv.osig.</t>
  </si>
  <si>
    <t xml:space="preserve">Doprinos za zapošljavanje</t>
  </si>
  <si>
    <t xml:space="preserve">Materijalni rashodi</t>
  </si>
  <si>
    <t xml:space="preserve">Dnevnice za službena putovanja</t>
  </si>
  <si>
    <t xml:space="preserve">Smještaj na službenom putu</t>
  </si>
  <si>
    <t xml:space="preserve">Naknada za prijevoz na služb.putu</t>
  </si>
  <si>
    <t xml:space="preserve">Ostali rahodi za službena putovanja</t>
  </si>
  <si>
    <t xml:space="preserve">Naknada za prijevoz na posao i s posla</t>
  </si>
  <si>
    <t xml:space="preserve">Seminari, savjetovanja, simpoziji</t>
  </si>
  <si>
    <t xml:space="preserve">Tečajevi i stručni ispiti</t>
  </si>
  <si>
    <t xml:space="preserve">Naknada za korištenje privat.auto. u sl.svrhe</t>
  </si>
  <si>
    <t xml:space="preserve">Uredski materijal</t>
  </si>
  <si>
    <t xml:space="preserve">Literatura (publikac.časopisi, glasila, knjige)</t>
  </si>
  <si>
    <t xml:space="preserve">Arhivski materijal</t>
  </si>
  <si>
    <t xml:space="preserve">Materijal i sredstva za čišćenje i održavanje</t>
  </si>
  <si>
    <t xml:space="preserve">Ostali materijal za potrebe redovnog poslovanja</t>
  </si>
  <si>
    <t xml:space="preserve">Roba-suveniri</t>
  </si>
  <si>
    <t xml:space="preserve">Električna energija</t>
  </si>
  <si>
    <t xml:space="preserve">Plin</t>
  </si>
  <si>
    <t xml:space="preserve">Motorni benzin i dizel gorivo</t>
  </si>
  <si>
    <t xml:space="preserve">Mat.i dijel.za tek.i inv.održav. građ. objekata</t>
  </si>
  <si>
    <t xml:space="preserve">Mat.i dijel.za tek.i inv.održav.postr. i opreme</t>
  </si>
  <si>
    <t xml:space="preserve">Ostali materijal za tekuće i investic. održavanje</t>
  </si>
  <si>
    <t xml:space="preserve">Sitni inventar</t>
  </si>
  <si>
    <t xml:space="preserve">Službena, radna i zaštitna odjeća i obuća</t>
  </si>
  <si>
    <t xml:space="preserve">Usluge telefon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.održav.građ.objekata</t>
  </si>
  <si>
    <t xml:space="preserve">Usluge tekućeg i inv.održav.postr. i opreme</t>
  </si>
  <si>
    <t xml:space="preserve">Ostale usluge tekućeg i invest.održavanja</t>
  </si>
  <si>
    <t xml:space="preserve">Elektronski mediji</t>
  </si>
  <si>
    <t xml:space="preserve">Promidžbeni materijali</t>
  </si>
  <si>
    <t xml:space="preserve">Ostale usluge promidžbe i informiranja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Obvezni i prevent.zdravstv.pregledi zaposlen.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.servisa(prijevodi,prijepisi)</t>
  </si>
  <si>
    <t xml:space="preserve">Znanstvenoistraživačke usluge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arske usluge</t>
  </si>
  <si>
    <t xml:space="preserve">Film i izrada fotografij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službenog puta izvan r.o.</t>
  </si>
  <si>
    <t xml:space="preserve">Naknade ostalih troškova izvan radne organ.</t>
  </si>
  <si>
    <t xml:space="preserve">Premije osiguranja imovine</t>
  </si>
  <si>
    <t xml:space="preserve">Premije osiguranja zaposlenika</t>
  </si>
  <si>
    <t xml:space="preserve">Reprezentacija</t>
  </si>
  <si>
    <t xml:space="preserve">Članarine tuzemne</t>
  </si>
  <si>
    <t xml:space="preserve">Međunarodne čl.</t>
  </si>
  <si>
    <t xml:space="preserve">Ostale naknade i kotizacije</t>
  </si>
  <si>
    <t xml:space="preserve">Rashodi protokola (vijenci, cvijeće, i slično)</t>
  </si>
  <si>
    <t xml:space="preserve">Financijski rashodi</t>
  </si>
  <si>
    <t xml:space="preserve">Usluge platnog prometa</t>
  </si>
  <si>
    <t xml:space="preserve">Tekuće donacije</t>
  </si>
  <si>
    <t xml:space="preserve">Tekuće donacije sportskim društvima</t>
  </si>
  <si>
    <t xml:space="preserve">Rashodi za nabavu proizv.DI</t>
  </si>
  <si>
    <t xml:space="preserve">Oprema za protupožarnu zaštitu</t>
  </si>
  <si>
    <t xml:space="preserve">Ostala uredska oprema</t>
  </si>
  <si>
    <t xml:space="preserve">Telefoni i ostali komunikacijski uređaji</t>
  </si>
  <si>
    <t xml:space="preserve">Rashodi za nabavu knjiga</t>
  </si>
  <si>
    <t xml:space="preserve">Knjige</t>
  </si>
  <si>
    <t xml:space="preserve">Pohranjena djela likovnih umjetnika</t>
  </si>
  <si>
    <t xml:space="preserve">Pohranjena kiparska djela</t>
  </si>
  <si>
    <t xml:space="preserve">Arhivska građa</t>
  </si>
  <si>
    <t xml:space="preserve">Ostale pohranjene vrijednosti</t>
  </si>
  <si>
    <t xml:space="preserve">UKUPNO A/Tpr./Kpr.</t>
  </si>
  <si>
    <t xml:space="preserve">Naziv aktivnosti: ODRŽAVANJE I OBNOVA ZGRADE</t>
  </si>
  <si>
    <t xml:space="preserve">Namjenski prihodi</t>
  </si>
  <si>
    <t xml:space="preserve"> Plan 2007.</t>
  </si>
  <si>
    <t xml:space="preserve">Proračun Grada Iloka Opći prihodi i primici</t>
  </si>
  <si>
    <t xml:space="preserve">Pomoći</t>
  </si>
  <si>
    <t xml:space="preserve"> Procjena 2008.</t>
  </si>
  <si>
    <t xml:space="preserve"> Procjena 2009.</t>
  </si>
  <si>
    <t xml:space="preserve">Usluge tekućeg održavanja objekata</t>
  </si>
  <si>
    <t xml:space="preserve">PROJEKT: Zbirka ručnika Mate Batorovića - donacija Muzeju grada Iloka-OBRADA I PREZENTACIJA</t>
  </si>
  <si>
    <t xml:space="preserve">Autorski honorar</t>
  </si>
  <si>
    <t xml:space="preserve">Ostale usluge ( grafičke i tiskarske)</t>
  </si>
  <si>
    <t xml:space="preserve">Naziv aktivnosti: RADIONICE </t>
  </si>
  <si>
    <t xml:space="preserve">Uredski potrošni materijal</t>
  </si>
  <si>
    <t xml:space="preserve">Reprezentacija -</t>
  </si>
  <si>
    <t xml:space="preserve">Ostali nespomenuti rash.-nagrade djeci</t>
  </si>
  <si>
    <t xml:space="preserve">Grafičke usluge</t>
  </si>
  <si>
    <t xml:space="preserve">Naziv aktivnosti:  PREDSTAVLJANJE KNJIGA, NAKLADNIŠTVO</t>
  </si>
  <si>
    <t xml:space="preserve">Naknade troškova sl.puta -vanjski suradnici</t>
  </si>
  <si>
    <t xml:space="preserve">Naziv aktivnosti: Izložbe, radionice, predavanja </t>
  </si>
  <si>
    <t xml:space="preserve">Plan 2015. UKUPNO</t>
  </si>
  <si>
    <t xml:space="preserve"> Rebalans 2013.</t>
  </si>
  <si>
    <t xml:space="preserve">Proračun Grada Iloka Opći prihodi i primici (Plan 2015.)</t>
  </si>
  <si>
    <t xml:space="preserve"> Procjena 2015.</t>
  </si>
  <si>
    <t xml:space="preserve"> Procjena 2016.</t>
  </si>
  <si>
    <t xml:space="preserve">Intelektualne usluge a.h./prijevod</t>
  </si>
  <si>
    <t xml:space="preserve">Pomoćni materijal</t>
  </si>
  <si>
    <t xml:space="preserve">arhivski materijal</t>
  </si>
  <si>
    <t xml:space="preserve">poštarina</t>
  </si>
  <si>
    <t xml:space="preserve">Naknade za prijevoz na sl.putu u zemlji</t>
  </si>
  <si>
    <t xml:space="preserve">Promidžba i informiranje</t>
  </si>
  <si>
    <t xml:space="preserve">Naziv aktivnosti: Digitalizacija muzejske građe</t>
  </si>
  <si>
    <t xml:space="preserve">Naknada za prijevoz na sl.putu u zemlji</t>
  </si>
  <si>
    <t xml:space="preserve">Usluge prijevoda </t>
  </si>
  <si>
    <t xml:space="preserve">Računala i računalna oprema</t>
  </si>
  <si>
    <t xml:space="preserve">Naziv aktivnosti: Restauracija muzejske građe</t>
  </si>
  <si>
    <t xml:space="preserve">Dnevnice za službeni put u zemlji</t>
  </si>
  <si>
    <t xml:space="preserve">Osiguranje-putno</t>
  </si>
  <si>
    <t xml:space="preserve">Konzervatorsko-restauratorske usluge</t>
  </si>
  <si>
    <t xml:space="preserve">Naziv aktivnosti: K++ program za obradu knjižne građe</t>
  </si>
  <si>
    <t xml:space="preserve">Naknada troškova službenog puta-vanjski</t>
  </si>
  <si>
    <t xml:space="preserve">Naziv aktivnosti: Nominacija za nagradu EMYA 2013.</t>
  </si>
  <si>
    <t xml:space="preserve">Plan 2013. UKUPNO</t>
  </si>
  <si>
    <t xml:space="preserve">Kotizacija-Ostale pristojbe i naknade</t>
  </si>
  <si>
    <t xml:space="preserve">Sveukupno </t>
  </si>
  <si>
    <t xml:space="preserve">U Iloku,  </t>
  </si>
  <si>
    <t xml:space="preserve">Sastavila: </t>
  </si>
  <si>
    <t xml:space="preserve">______________________</t>
  </si>
  <si>
    <t xml:space="preserve">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39.87"/>
    <col collapsed="false" customWidth="true" hidden="false" outlineLevel="0" max="3" min="3" style="2" width="15.99"/>
    <col collapsed="false" customWidth="true" hidden="false" outlineLevel="0" max="4" min="4" style="3" width="17.1"/>
    <col collapsed="false" customWidth="true" hidden="false" outlineLevel="0" max="5" min="5" style="4" width="18.99"/>
    <col collapsed="false" customWidth="true" hidden="false" outlineLevel="0" max="6" min="6" style="3" width="11.66"/>
    <col collapsed="false" customWidth="true" hidden="false" outlineLevel="0" max="7" min="7" style="3" width="10.1"/>
    <col collapsed="false" customWidth="true" hidden="false" outlineLevel="0" max="8" min="8" style="3" width="8.55"/>
    <col collapsed="false" customWidth="false" hidden="false" outlineLevel="0" max="9" min="9" style="3" width="9.1"/>
    <col collapsed="false" customWidth="true" hidden="false" outlineLevel="0" max="11" min="10" style="3" width="10.99"/>
    <col collapsed="false" customWidth="true" hidden="false" outlineLevel="0" max="12" min="12" style="3" width="10.1"/>
    <col collapsed="false" customWidth="true" hidden="false" outlineLevel="0" max="13" min="13" style="3" width="9.87"/>
    <col collapsed="false" customWidth="true" hidden="false" outlineLevel="0" max="14" min="14" style="3" width="16.66"/>
    <col collapsed="false" customWidth="true" hidden="false" outlineLevel="0" max="15" min="15" style="3" width="14.66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8" hidden="false" customHeight="true" outlineLevel="0" collapsed="false">
      <c r="A1" s="5" t="s">
        <v>0</v>
      </c>
      <c r="B1" s="6" t="s">
        <v>1</v>
      </c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true" outlineLevel="0" collapsed="false">
      <c r="A2" s="9" t="s">
        <v>2</v>
      </c>
      <c r="B2" s="6"/>
      <c r="C2" s="6"/>
      <c r="D2" s="6" t="s">
        <v>3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8.25" hidden="false" customHeight="true" outlineLevel="0" collapsed="false">
      <c r="A3" s="10" t="s">
        <v>4</v>
      </c>
      <c r="B3" s="11" t="s">
        <v>3</v>
      </c>
      <c r="C3" s="12" t="s">
        <v>5</v>
      </c>
      <c r="D3" s="13" t="s">
        <v>6</v>
      </c>
      <c r="E3" s="13" t="s">
        <v>7</v>
      </c>
      <c r="F3" s="14"/>
      <c r="G3" s="1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.75" hidden="false" customHeight="true" outlineLevel="0" collapsed="false">
      <c r="A4" s="5" t="s">
        <v>8</v>
      </c>
      <c r="B4" s="16" t="s">
        <v>3</v>
      </c>
      <c r="C4" s="17" t="n">
        <f aca="false">E199</f>
        <v>594100</v>
      </c>
      <c r="D4" s="17" t="n">
        <f aca="false">L108</f>
        <v>863182</v>
      </c>
      <c r="E4" s="17" t="n">
        <f aca="false">M108</f>
        <v>992508.46</v>
      </c>
      <c r="F4" s="18"/>
      <c r="G4" s="1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0" hidden="false" customHeight="true" outlineLevel="0" collapsed="false">
      <c r="A5" s="20" t="s">
        <v>9</v>
      </c>
      <c r="B5" s="16" t="n">
        <v>0</v>
      </c>
      <c r="C5" s="17" t="n">
        <f aca="false">F199</f>
        <v>46000</v>
      </c>
      <c r="D5" s="17" t="n">
        <v>47000</v>
      </c>
      <c r="E5" s="17" t="n">
        <v>48000</v>
      </c>
      <c r="F5" s="18"/>
      <c r="G5" s="1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0" hidden="false" customHeight="true" outlineLevel="0" collapsed="false">
      <c r="A6" s="20" t="s">
        <v>10</v>
      </c>
      <c r="B6" s="21" t="n">
        <v>0</v>
      </c>
      <c r="C6" s="22" t="n">
        <f aca="false">G199</f>
        <v>118000</v>
      </c>
      <c r="D6" s="22" t="n">
        <v>110000</v>
      </c>
      <c r="E6" s="22" t="n">
        <v>120000</v>
      </c>
      <c r="F6" s="23"/>
      <c r="G6" s="19"/>
      <c r="H6" s="8"/>
      <c r="I6" s="8" t="s">
        <v>3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75" hidden="false" customHeight="true" outlineLevel="0" collapsed="false">
      <c r="A7" s="24" t="s">
        <v>11</v>
      </c>
      <c r="B7" s="21" t="s">
        <v>3</v>
      </c>
      <c r="C7" s="22" t="n">
        <f aca="false">H199</f>
        <v>11000</v>
      </c>
      <c r="D7" s="22"/>
      <c r="E7" s="22"/>
      <c r="F7" s="23"/>
      <c r="G7" s="1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6" hidden="false" customHeight="false" outlineLevel="0" collapsed="false">
      <c r="A8" s="5" t="s">
        <v>12</v>
      </c>
      <c r="B8" s="16"/>
      <c r="C8" s="17"/>
      <c r="D8" s="17"/>
      <c r="E8" s="17"/>
      <c r="F8" s="18"/>
      <c r="G8" s="1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.6" hidden="false" customHeight="false" outlineLevel="0" collapsed="false">
      <c r="A9" s="5" t="s">
        <v>13</v>
      </c>
      <c r="B9" s="16"/>
      <c r="C9" s="17"/>
      <c r="D9" s="17"/>
      <c r="E9" s="17"/>
      <c r="F9" s="18"/>
      <c r="G9" s="1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.6" hidden="false" customHeight="false" outlineLevel="0" collapsed="false">
      <c r="A10" s="5" t="s">
        <v>14</v>
      </c>
      <c r="B10" s="16"/>
      <c r="C10" s="17"/>
      <c r="D10" s="25"/>
      <c r="E10" s="25"/>
      <c r="F10" s="26"/>
      <c r="G10" s="1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6" hidden="false" customHeight="false" outlineLevel="0" collapsed="false">
      <c r="A11" s="5" t="s">
        <v>15</v>
      </c>
      <c r="B11" s="27" t="n">
        <f aca="false">SUM(B4:B9)</f>
        <v>0</v>
      </c>
      <c r="C11" s="27" t="n">
        <f aca="false">SUM(C4:C9)</f>
        <v>769100</v>
      </c>
      <c r="D11" s="27" t="n">
        <f aca="false">SUM(D4:D9)</f>
        <v>1020182</v>
      </c>
      <c r="E11" s="27" t="n">
        <f aca="false">SUM(E4:E9)</f>
        <v>1160508.46</v>
      </c>
      <c r="F11" s="28"/>
      <c r="G11" s="2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.6" hidden="false" customHeight="false" outlineLevel="0" collapsed="false">
      <c r="A12" s="30" t="s">
        <v>16</v>
      </c>
      <c r="B12" s="31"/>
      <c r="C12" s="3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.6" hidden="false" customHeight="false" outlineLevel="0" collapsed="false">
      <c r="A13" s="32" t="s">
        <v>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8"/>
      <c r="M13" s="8"/>
      <c r="N13" s="8"/>
      <c r="O13" s="8"/>
      <c r="P13" s="8"/>
      <c r="Q13" s="8"/>
      <c r="R13" s="8"/>
      <c r="S13" s="8"/>
    </row>
    <row r="14" customFormat="false" ht="15.6" hidden="false" customHeight="false" outlineLevel="0" collapsed="false">
      <c r="A14" s="33" t="s">
        <v>17</v>
      </c>
      <c r="B14" s="33"/>
      <c r="C14" s="33"/>
      <c r="D14" s="8"/>
      <c r="E14" s="8"/>
      <c r="F14" s="8" t="s">
        <v>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3.5" hidden="false" customHeight="true" outlineLevel="0" collapsed="false">
      <c r="A15" s="34"/>
      <c r="B15" s="35"/>
      <c r="C15" s="35"/>
      <c r="D15" s="35"/>
      <c r="E15" s="36" t="s">
        <v>3</v>
      </c>
      <c r="F15" s="35"/>
      <c r="G15" s="35"/>
      <c r="H15" s="35"/>
      <c r="I15" s="35"/>
      <c r="J15" s="35"/>
      <c r="K15" s="35"/>
      <c r="L15" s="35"/>
      <c r="M15" s="37" t="s">
        <v>18</v>
      </c>
      <c r="N15" s="8"/>
      <c r="O15" s="8"/>
      <c r="P15" s="8"/>
      <c r="Q15" s="8"/>
      <c r="R15" s="8"/>
      <c r="S15" s="8"/>
    </row>
    <row r="16" customFormat="false" ht="15" hidden="false" customHeight="true" outlineLevel="0" collapsed="false">
      <c r="A16" s="38" t="s">
        <v>3</v>
      </c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1"/>
      <c r="N16" s="8"/>
      <c r="O16" s="8"/>
      <c r="P16" s="8"/>
      <c r="Q16" s="8"/>
      <c r="R16" s="8"/>
      <c r="S16" s="8"/>
    </row>
    <row r="17" customFormat="false" ht="15.6" hidden="false" customHeight="false" outlineLevel="0" collapsed="false">
      <c r="A17" s="42" t="s">
        <v>1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8"/>
      <c r="M17" s="43"/>
      <c r="N17" s="43"/>
      <c r="O17" s="43"/>
      <c r="P17" s="8"/>
      <c r="Q17" s="8"/>
      <c r="R17" s="8"/>
      <c r="S17" s="8"/>
    </row>
    <row r="18" customFormat="false" ht="15.6" hidden="false" customHeight="false" outlineLevel="0" collapsed="false">
      <c r="A18" s="42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4"/>
      <c r="M18" s="39"/>
      <c r="N18" s="39"/>
      <c r="O18" s="39"/>
      <c r="P18" s="8"/>
      <c r="Q18" s="8"/>
      <c r="R18" s="8"/>
      <c r="S18" s="8"/>
    </row>
    <row r="19" customFormat="false" ht="15.6" hidden="false" customHeight="false" outlineLevel="0" collapsed="false">
      <c r="A19" s="42" t="s">
        <v>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8"/>
      <c r="M19" s="43"/>
      <c r="N19" s="39"/>
      <c r="O19" s="39"/>
      <c r="P19" s="8"/>
      <c r="Q19" s="8"/>
      <c r="R19" s="8"/>
      <c r="S19" s="8"/>
    </row>
    <row r="20" customFormat="false" ht="15.6" hidden="false" customHeight="false" outlineLevel="0" collapsed="false">
      <c r="A20" s="42"/>
      <c r="B20" s="39"/>
      <c r="C20" s="39"/>
      <c r="D20" s="39"/>
      <c r="E20" s="39" t="s">
        <v>3</v>
      </c>
      <c r="F20" s="39"/>
      <c r="G20" s="39"/>
      <c r="H20" s="39"/>
      <c r="I20" s="39"/>
      <c r="J20" s="39"/>
      <c r="K20" s="39"/>
      <c r="L20" s="44"/>
      <c r="M20" s="43"/>
      <c r="N20" s="39"/>
      <c r="O20" s="39"/>
      <c r="P20" s="8"/>
      <c r="Q20" s="8"/>
      <c r="R20" s="8"/>
      <c r="S20" s="8"/>
    </row>
    <row r="21" s="4" customFormat="true" ht="41.25" hidden="false" customHeight="true" outlineLevel="0" collapsed="false">
      <c r="A21" s="45" t="s">
        <v>22</v>
      </c>
      <c r="B21" s="46" t="s">
        <v>23</v>
      </c>
      <c r="C21" s="45" t="s">
        <v>24</v>
      </c>
      <c r="D21" s="47" t="s">
        <v>25</v>
      </c>
      <c r="E21" s="48" t="s">
        <v>26</v>
      </c>
      <c r="F21" s="49" t="s">
        <v>27</v>
      </c>
      <c r="G21" s="48" t="s">
        <v>28</v>
      </c>
      <c r="H21" s="49" t="s">
        <v>29</v>
      </c>
      <c r="I21" s="49" t="s">
        <v>12</v>
      </c>
      <c r="J21" s="48" t="s">
        <v>30</v>
      </c>
      <c r="K21" s="49" t="s">
        <v>14</v>
      </c>
      <c r="L21" s="50" t="s">
        <v>31</v>
      </c>
      <c r="M21" s="51" t="s">
        <v>32</v>
      </c>
      <c r="N21" s="48"/>
      <c r="O21" s="48"/>
      <c r="P21" s="52"/>
      <c r="Q21" s="52"/>
      <c r="R21" s="52"/>
      <c r="S21" s="52"/>
    </row>
    <row r="22" customFormat="false" ht="14.25" hidden="false" customHeight="true" outlineLevel="0" collapsed="false">
      <c r="A22" s="53" t="n">
        <v>31</v>
      </c>
      <c r="B22" s="53" t="s">
        <v>33</v>
      </c>
      <c r="C22" s="54" t="n">
        <f aca="false">SUM(C23:C30)</f>
        <v>428700</v>
      </c>
      <c r="D22" s="54" t="n">
        <f aca="false">SUM(D23:D30)</f>
        <v>413200</v>
      </c>
      <c r="E22" s="18" t="n">
        <f aca="false">SUM(E23:E30)</f>
        <v>428700</v>
      </c>
      <c r="F22" s="18" t="n">
        <f aca="false">SUM(F23:F30)</f>
        <v>0</v>
      </c>
      <c r="G22" s="18" t="n">
        <f aca="false">SUM(G23:G30)</f>
        <v>0</v>
      </c>
      <c r="H22" s="18" t="n">
        <f aca="false">SUM(H23:H30)</f>
        <v>0</v>
      </c>
      <c r="I22" s="18"/>
      <c r="J22" s="18" t="n">
        <f aca="false">SUM(J23:J30)</f>
        <v>0</v>
      </c>
      <c r="K22" s="18" t="n">
        <f aca="false">SUM(K23:K30)</f>
        <v>0</v>
      </c>
      <c r="L22" s="18" t="n">
        <f aca="false">SUM(L23:L30)</f>
        <v>606300</v>
      </c>
      <c r="M22" s="18" t="n">
        <f aca="false">SUM(M23:M30)</f>
        <v>727920</v>
      </c>
      <c r="N22" s="55"/>
      <c r="O22" s="55"/>
      <c r="P22" s="8"/>
      <c r="Q22" s="8"/>
      <c r="R22" s="8"/>
      <c r="S22" s="8"/>
    </row>
    <row r="23" customFormat="false" ht="14.25" hidden="false" customHeight="true" outlineLevel="0" collapsed="false">
      <c r="A23" s="56" t="n">
        <v>31111</v>
      </c>
      <c r="B23" s="57" t="s">
        <v>34</v>
      </c>
      <c r="C23" s="6" t="n">
        <f aca="false">SUM(E23:K23)</f>
        <v>344000</v>
      </c>
      <c r="D23" s="6" t="n">
        <v>339000</v>
      </c>
      <c r="E23" s="6" t="n">
        <v>344000</v>
      </c>
      <c r="F23" s="6"/>
      <c r="G23" s="6"/>
      <c r="H23" s="6"/>
      <c r="I23" s="6"/>
      <c r="J23" s="6"/>
      <c r="K23" s="6"/>
      <c r="L23" s="6" t="n">
        <v>508900</v>
      </c>
      <c r="M23" s="6" t="n">
        <v>610180</v>
      </c>
      <c r="N23" s="8"/>
      <c r="O23" s="8"/>
      <c r="P23" s="8"/>
      <c r="Q23" s="8"/>
      <c r="R23" s="8"/>
      <c r="S23" s="8"/>
    </row>
    <row r="24" customFormat="false" ht="14.25" hidden="true" customHeight="true" outlineLevel="0" collapsed="false">
      <c r="A24" s="56" t="n">
        <v>31131</v>
      </c>
      <c r="B24" s="57" t="s">
        <v>35</v>
      </c>
      <c r="C24" s="6" t="n">
        <f aca="false">SUM(E24:K24)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8"/>
      <c r="O24" s="8"/>
      <c r="P24" s="8"/>
      <c r="Q24" s="8"/>
      <c r="R24" s="8"/>
      <c r="S24" s="8"/>
    </row>
    <row r="25" customFormat="false" ht="14.25" hidden="true" customHeight="true" outlineLevel="0" collapsed="false">
      <c r="A25" s="56" t="n">
        <v>31212</v>
      </c>
      <c r="B25" s="57" t="s">
        <v>36</v>
      </c>
      <c r="C25" s="6" t="n">
        <f aca="false">SUM(E25:K25)</f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8"/>
      <c r="O25" s="8"/>
      <c r="P25" s="8"/>
      <c r="Q25" s="8"/>
      <c r="R25" s="8"/>
      <c r="S25" s="8"/>
    </row>
    <row r="26" customFormat="false" ht="14.25" hidden="false" customHeight="true" outlineLevel="0" collapsed="false">
      <c r="A26" s="56" t="n">
        <v>31213</v>
      </c>
      <c r="B26" s="58" t="s">
        <v>37</v>
      </c>
      <c r="C26" s="6" t="n">
        <f aca="false">SUM(E26:K26)</f>
        <v>21000</v>
      </c>
      <c r="D26" s="59" t="n">
        <v>10600</v>
      </c>
      <c r="E26" s="6" t="n">
        <v>21000</v>
      </c>
      <c r="F26" s="6"/>
      <c r="G26" s="6"/>
      <c r="H26" s="6"/>
      <c r="I26" s="6"/>
      <c r="J26" s="6"/>
      <c r="K26" s="6"/>
      <c r="L26" s="6" t="n">
        <v>6200</v>
      </c>
      <c r="M26" s="6" t="n">
        <v>7000</v>
      </c>
      <c r="N26" s="8"/>
      <c r="O26" s="8"/>
      <c r="P26" s="8"/>
      <c r="Q26" s="8"/>
      <c r="R26" s="8"/>
      <c r="S26" s="8"/>
    </row>
    <row r="27" customFormat="false" ht="14.25" hidden="true" customHeight="true" outlineLevel="0" collapsed="false">
      <c r="A27" s="56" t="n">
        <v>31214</v>
      </c>
      <c r="B27" s="58" t="s">
        <v>38</v>
      </c>
      <c r="C27" s="6" t="n">
        <f aca="false">SUM(E27:K27)</f>
        <v>0</v>
      </c>
      <c r="D27" s="59"/>
      <c r="E27" s="6"/>
      <c r="F27" s="6"/>
      <c r="G27" s="6"/>
      <c r="H27" s="6"/>
      <c r="I27" s="6"/>
      <c r="J27" s="6"/>
      <c r="K27" s="6"/>
      <c r="L27" s="6"/>
      <c r="M27" s="6"/>
      <c r="N27" s="8"/>
      <c r="O27" s="8"/>
      <c r="P27" s="8"/>
      <c r="Q27" s="8"/>
      <c r="R27" s="8"/>
      <c r="S27" s="8"/>
    </row>
    <row r="28" customFormat="false" ht="14.25" hidden="false" customHeight="true" outlineLevel="0" collapsed="false">
      <c r="A28" s="56" t="n">
        <v>31216</v>
      </c>
      <c r="B28" s="58" t="s">
        <v>39</v>
      </c>
      <c r="C28" s="6" t="n">
        <f aca="false">SUM(E28:K28)</f>
        <v>5000</v>
      </c>
      <c r="D28" s="59" t="n">
        <v>5000</v>
      </c>
      <c r="E28" s="6" t="n">
        <v>5000</v>
      </c>
      <c r="F28" s="6"/>
      <c r="G28" s="6"/>
      <c r="H28" s="6"/>
      <c r="I28" s="6"/>
      <c r="J28" s="6"/>
      <c r="K28" s="6"/>
      <c r="L28" s="6" t="n">
        <v>5000</v>
      </c>
      <c r="M28" s="6" t="n">
        <v>5000</v>
      </c>
      <c r="N28" s="8"/>
      <c r="O28" s="8"/>
      <c r="P28" s="8"/>
      <c r="Q28" s="8"/>
      <c r="R28" s="8"/>
      <c r="S28" s="8"/>
    </row>
    <row r="29" customFormat="false" ht="14.25" hidden="false" customHeight="true" outlineLevel="0" collapsed="false">
      <c r="A29" s="56" t="n">
        <v>31321</v>
      </c>
      <c r="B29" s="57" t="s">
        <v>40</v>
      </c>
      <c r="C29" s="6" t="n">
        <f aca="false">SUM(E29:K29)</f>
        <v>52600</v>
      </c>
      <c r="D29" s="59" t="n">
        <v>52800</v>
      </c>
      <c r="E29" s="6" t="n">
        <v>52600</v>
      </c>
      <c r="F29" s="6"/>
      <c r="G29" s="6"/>
      <c r="H29" s="6"/>
      <c r="I29" s="6"/>
      <c r="J29" s="6"/>
      <c r="K29" s="6"/>
      <c r="L29" s="6" t="n">
        <v>78900</v>
      </c>
      <c r="M29" s="6" t="n">
        <v>94500</v>
      </c>
      <c r="N29" s="8"/>
      <c r="O29" s="8"/>
      <c r="P29" s="8"/>
      <c r="Q29" s="8"/>
      <c r="R29" s="8"/>
      <c r="S29" s="8"/>
    </row>
    <row r="30" customFormat="false" ht="14.25" hidden="false" customHeight="true" outlineLevel="0" collapsed="false">
      <c r="A30" s="56" t="n">
        <v>31331</v>
      </c>
      <c r="B30" s="58" t="s">
        <v>41</v>
      </c>
      <c r="C30" s="6" t="n">
        <f aca="false">SUM(E30:K30)</f>
        <v>6100</v>
      </c>
      <c r="D30" s="59" t="n">
        <v>5800</v>
      </c>
      <c r="E30" s="6" t="n">
        <v>6100</v>
      </c>
      <c r="F30" s="6"/>
      <c r="G30" s="6"/>
      <c r="H30" s="6"/>
      <c r="I30" s="6"/>
      <c r="J30" s="6"/>
      <c r="K30" s="6"/>
      <c r="L30" s="6" t="n">
        <v>7300</v>
      </c>
      <c r="M30" s="6" t="n">
        <v>11240</v>
      </c>
      <c r="N30" s="8"/>
      <c r="O30" s="8"/>
      <c r="P30" s="8"/>
      <c r="Q30" s="8"/>
      <c r="R30" s="8"/>
      <c r="S30" s="8"/>
    </row>
    <row r="31" customFormat="false" ht="14.25" hidden="false" customHeight="true" outlineLevel="0" collapsed="false">
      <c r="A31" s="53" t="n">
        <v>32</v>
      </c>
      <c r="B31" s="60" t="s">
        <v>42</v>
      </c>
      <c r="C31" s="6" t="n">
        <f aca="false">SUM(E31:K31)</f>
        <v>112400</v>
      </c>
      <c r="D31" s="54" t="n">
        <f aca="false">SUM(D32:D93)</f>
        <v>101800</v>
      </c>
      <c r="E31" s="54" t="n">
        <f aca="false">SUM(E32:E93)</f>
        <v>112400</v>
      </c>
      <c r="F31" s="54" t="n">
        <f aca="false">SUM(F32:F93)</f>
        <v>0</v>
      </c>
      <c r="G31" s="54" t="n">
        <f aca="false">SUM(G32:G93)</f>
        <v>0</v>
      </c>
      <c r="H31" s="54" t="n">
        <f aca="false">SUM(H32:H93)</f>
        <v>0</v>
      </c>
      <c r="I31" s="54" t="n">
        <f aca="false">SUM(I32:I93)</f>
        <v>0</v>
      </c>
      <c r="J31" s="54" t="n">
        <f aca="false">SUM(J32:J93)</f>
        <v>0</v>
      </c>
      <c r="K31" s="54" t="n">
        <f aca="false">SUM(K32:K93)</f>
        <v>0</v>
      </c>
      <c r="L31" s="54" t="n">
        <f aca="false">SUM(L32:L93)</f>
        <v>115772</v>
      </c>
      <c r="M31" s="54" t="n">
        <f aca="false">SUM(M32:M93)</f>
        <v>119245.16</v>
      </c>
      <c r="N31" s="8"/>
      <c r="O31" s="8"/>
      <c r="P31" s="8"/>
      <c r="Q31" s="8"/>
      <c r="R31" s="8"/>
      <c r="S31" s="8"/>
    </row>
    <row r="32" customFormat="false" ht="14.25" hidden="false" customHeight="true" outlineLevel="0" collapsed="false">
      <c r="A32" s="56" t="n">
        <v>32111</v>
      </c>
      <c r="B32" s="57" t="s">
        <v>43</v>
      </c>
      <c r="C32" s="6" t="n">
        <f aca="false">SUM(E32:K32)</f>
        <v>1000</v>
      </c>
      <c r="D32" s="59" t="n">
        <v>1200</v>
      </c>
      <c r="E32" s="6" t="n">
        <v>1000</v>
      </c>
      <c r="F32" s="6"/>
      <c r="G32" s="6"/>
      <c r="H32" s="6"/>
      <c r="I32" s="6"/>
      <c r="J32" s="6"/>
      <c r="K32" s="6"/>
      <c r="L32" s="6" t="n">
        <f aca="false">((C32*3%)+C32)</f>
        <v>1030</v>
      </c>
      <c r="M32" s="6" t="n">
        <f aca="false">((L32*3%)+L32)</f>
        <v>1060.9</v>
      </c>
      <c r="N32" s="55"/>
      <c r="O32" s="55"/>
      <c r="P32" s="8"/>
      <c r="Q32" s="8"/>
      <c r="R32" s="8"/>
      <c r="S32" s="8"/>
    </row>
    <row r="33" customFormat="false" ht="14.25" hidden="false" customHeight="true" outlineLevel="0" collapsed="false">
      <c r="A33" s="56" t="n">
        <v>32113</v>
      </c>
      <c r="B33" s="57" t="s">
        <v>44</v>
      </c>
      <c r="C33" s="6" t="n">
        <f aca="false">SUM(E33:K33)</f>
        <v>1500</v>
      </c>
      <c r="D33" s="59" t="n">
        <v>1500</v>
      </c>
      <c r="E33" s="6" t="n">
        <v>1500</v>
      </c>
      <c r="F33" s="6"/>
      <c r="G33" s="6"/>
      <c r="H33" s="6"/>
      <c r="I33" s="6"/>
      <c r="J33" s="6"/>
      <c r="K33" s="6"/>
      <c r="L33" s="6" t="n">
        <f aca="false">((C33*3%)+C33)</f>
        <v>1545</v>
      </c>
      <c r="M33" s="6" t="n">
        <f aca="false">((L33*3%)+L33)</f>
        <v>1591.35</v>
      </c>
      <c r="N33" s="55"/>
      <c r="O33" s="55"/>
      <c r="P33" s="8"/>
      <c r="Q33" s="8"/>
      <c r="R33" s="8"/>
      <c r="S33" s="8"/>
    </row>
    <row r="34" customFormat="false" ht="14.25" hidden="false" customHeight="true" outlineLevel="0" collapsed="false">
      <c r="A34" s="56" t="n">
        <v>32115</v>
      </c>
      <c r="B34" s="57" t="s">
        <v>45</v>
      </c>
      <c r="C34" s="6" t="n">
        <f aca="false">SUM(E34:K34)</f>
        <v>2500</v>
      </c>
      <c r="D34" s="59" t="n">
        <v>6000</v>
      </c>
      <c r="E34" s="6" t="n">
        <v>2500</v>
      </c>
      <c r="F34" s="6"/>
      <c r="G34" s="6"/>
      <c r="H34" s="6"/>
      <c r="I34" s="6"/>
      <c r="J34" s="6"/>
      <c r="K34" s="6"/>
      <c r="L34" s="6" t="n">
        <f aca="false">((C34*3%)+C34)</f>
        <v>2575</v>
      </c>
      <c r="M34" s="6" t="n">
        <f aca="false">((L34*3%)+L34)</f>
        <v>2652.25</v>
      </c>
      <c r="N34" s="55"/>
      <c r="O34" s="55"/>
      <c r="P34" s="8"/>
      <c r="Q34" s="8"/>
      <c r="R34" s="8"/>
      <c r="S34" s="8"/>
    </row>
    <row r="35" customFormat="false" ht="14.25" hidden="true" customHeight="true" outlineLevel="0" collapsed="false">
      <c r="A35" s="56" t="n">
        <v>32119</v>
      </c>
      <c r="B35" s="57" t="s">
        <v>46</v>
      </c>
      <c r="C35" s="6" t="n">
        <f aca="false">SUM(E35:K35)</f>
        <v>0</v>
      </c>
      <c r="D35" s="59"/>
      <c r="E35" s="6"/>
      <c r="F35" s="6"/>
      <c r="G35" s="6"/>
      <c r="H35" s="6"/>
      <c r="I35" s="6"/>
      <c r="J35" s="6"/>
      <c r="K35" s="6"/>
      <c r="L35" s="6" t="n">
        <f aca="false">((C35*3%)+C35)</f>
        <v>0</v>
      </c>
      <c r="M35" s="6" t="n">
        <f aca="false">((L35*3%)+L35)</f>
        <v>0</v>
      </c>
      <c r="N35" s="55"/>
      <c r="O35" s="55"/>
      <c r="P35" s="8"/>
      <c r="Q35" s="8"/>
      <c r="R35" s="8"/>
      <c r="S35" s="8"/>
    </row>
    <row r="36" customFormat="false" ht="14.25" hidden="true" customHeight="true" outlineLevel="0" collapsed="false">
      <c r="A36" s="56" t="n">
        <v>32121</v>
      </c>
      <c r="B36" s="57" t="s">
        <v>47</v>
      </c>
      <c r="C36" s="6" t="n">
        <f aca="false">SUM(E36:K36)</f>
        <v>0</v>
      </c>
      <c r="D36" s="59"/>
      <c r="E36" s="61"/>
      <c r="F36" s="6"/>
      <c r="G36" s="6"/>
      <c r="H36" s="6"/>
      <c r="I36" s="6"/>
      <c r="J36" s="6"/>
      <c r="K36" s="6"/>
      <c r="L36" s="6" t="n">
        <f aca="false">((C36*3%)+C36)</f>
        <v>0</v>
      </c>
      <c r="M36" s="6" t="n">
        <f aca="false">((L36*3%)+L36)</f>
        <v>0</v>
      </c>
      <c r="N36" s="8"/>
      <c r="O36" s="8"/>
      <c r="P36" s="8"/>
      <c r="Q36" s="8"/>
      <c r="R36" s="8"/>
      <c r="S36" s="8"/>
    </row>
    <row r="37" customFormat="false" ht="14.25" hidden="true" customHeight="true" outlineLevel="0" collapsed="false">
      <c r="A37" s="56" t="n">
        <v>32131</v>
      </c>
      <c r="B37" s="57" t="s">
        <v>48</v>
      </c>
      <c r="C37" s="6" t="n">
        <f aca="false">SUM(E37:K37)</f>
        <v>0</v>
      </c>
      <c r="D37" s="59"/>
      <c r="E37" s="6"/>
      <c r="F37" s="6"/>
      <c r="G37" s="6"/>
      <c r="H37" s="6"/>
      <c r="I37" s="6"/>
      <c r="J37" s="6"/>
      <c r="K37" s="6"/>
      <c r="L37" s="6" t="n">
        <f aca="false">((C37*3%)+C37)</f>
        <v>0</v>
      </c>
      <c r="M37" s="6" t="n">
        <f aca="false">((L37*3%)+L37)</f>
        <v>0</v>
      </c>
      <c r="N37" s="8"/>
      <c r="O37" s="8"/>
      <c r="P37" s="8"/>
      <c r="Q37" s="8"/>
      <c r="R37" s="8"/>
      <c r="S37" s="8"/>
    </row>
    <row r="38" customFormat="false" ht="14.25" hidden="false" customHeight="true" outlineLevel="0" collapsed="false">
      <c r="A38" s="56" t="n">
        <v>32132</v>
      </c>
      <c r="B38" s="57" t="s">
        <v>49</v>
      </c>
      <c r="C38" s="6" t="n">
        <f aca="false">SUM(E38:K38)</f>
        <v>3000</v>
      </c>
      <c r="D38" s="59" t="n">
        <v>2200</v>
      </c>
      <c r="E38" s="6" t="n">
        <v>3000</v>
      </c>
      <c r="F38" s="6"/>
      <c r="G38" s="6"/>
      <c r="H38" s="6"/>
      <c r="I38" s="6"/>
      <c r="J38" s="6"/>
      <c r="K38" s="6"/>
      <c r="L38" s="6" t="n">
        <f aca="false">((C38*3%)+C38)</f>
        <v>3090</v>
      </c>
      <c r="M38" s="6" t="n">
        <f aca="false">((L38*3%)+L38)</f>
        <v>3182.7</v>
      </c>
      <c r="N38" s="8"/>
      <c r="O38" s="8"/>
      <c r="P38" s="8"/>
      <c r="Q38" s="8"/>
      <c r="R38" s="8"/>
      <c r="S38" s="8"/>
    </row>
    <row r="39" customFormat="false" ht="14.25" hidden="true" customHeight="true" outlineLevel="0" collapsed="false">
      <c r="A39" s="56" t="n">
        <v>32141</v>
      </c>
      <c r="B39" s="57" t="s">
        <v>50</v>
      </c>
      <c r="C39" s="6" t="n">
        <f aca="false">SUM(E39:K39)</f>
        <v>0</v>
      </c>
      <c r="D39" s="59"/>
      <c r="E39" s="6"/>
      <c r="F39" s="6"/>
      <c r="G39" s="6"/>
      <c r="H39" s="6"/>
      <c r="I39" s="6"/>
      <c r="J39" s="6"/>
      <c r="K39" s="6"/>
      <c r="L39" s="6" t="n">
        <f aca="false">((C39*3%)+C39)</f>
        <v>0</v>
      </c>
      <c r="M39" s="6" t="n">
        <f aca="false">((L39*3%)+L39)</f>
        <v>0</v>
      </c>
      <c r="N39" s="8"/>
      <c r="O39" s="8"/>
      <c r="P39" s="8"/>
      <c r="Q39" s="8"/>
      <c r="R39" s="8"/>
      <c r="S39" s="8"/>
    </row>
    <row r="40" customFormat="false" ht="14.25" hidden="false" customHeight="true" outlineLevel="0" collapsed="false">
      <c r="A40" s="56" t="n">
        <v>32211</v>
      </c>
      <c r="B40" s="57" t="s">
        <v>51</v>
      </c>
      <c r="C40" s="6" t="n">
        <f aca="false">SUM(E40:K40)</f>
        <v>5000</v>
      </c>
      <c r="D40" s="59" t="n">
        <v>5000</v>
      </c>
      <c r="E40" s="6" t="n">
        <v>5000</v>
      </c>
      <c r="F40" s="6"/>
      <c r="G40" s="6"/>
      <c r="H40" s="6"/>
      <c r="I40" s="6"/>
      <c r="J40" s="6"/>
      <c r="K40" s="6"/>
      <c r="L40" s="6" t="n">
        <f aca="false">((C40*3%)+C40)</f>
        <v>5150</v>
      </c>
      <c r="M40" s="6" t="n">
        <f aca="false">((L40*3%)+L40)</f>
        <v>5304.5</v>
      </c>
      <c r="N40" s="8"/>
      <c r="O40" s="8"/>
      <c r="P40" s="8"/>
      <c r="Q40" s="8"/>
      <c r="R40" s="8"/>
      <c r="S40" s="8"/>
    </row>
    <row r="41" customFormat="false" ht="14.25" hidden="false" customHeight="true" outlineLevel="0" collapsed="false">
      <c r="A41" s="56" t="n">
        <v>32212</v>
      </c>
      <c r="B41" s="57" t="s">
        <v>52</v>
      </c>
      <c r="C41" s="6" t="n">
        <f aca="false">SUM(E41:K41)</f>
        <v>8000</v>
      </c>
      <c r="D41" s="59" t="n">
        <v>8000</v>
      </c>
      <c r="E41" s="6" t="n">
        <v>8000</v>
      </c>
      <c r="F41" s="6"/>
      <c r="G41" s="6"/>
      <c r="H41" s="6"/>
      <c r="I41" s="6"/>
      <c r="J41" s="6"/>
      <c r="K41" s="6"/>
      <c r="L41" s="6" t="n">
        <f aca="false">((C41*3%)+C41)</f>
        <v>8240</v>
      </c>
      <c r="M41" s="6" t="n">
        <f aca="false">((L41*3%)+L41)</f>
        <v>8487.2</v>
      </c>
      <c r="N41" s="8"/>
      <c r="O41" s="8"/>
      <c r="P41" s="8"/>
      <c r="Q41" s="8"/>
      <c r="R41" s="8"/>
      <c r="S41" s="8"/>
    </row>
    <row r="42" customFormat="false" ht="14.25" hidden="true" customHeight="true" outlineLevel="0" collapsed="false">
      <c r="A42" s="56" t="n">
        <v>32213</v>
      </c>
      <c r="B42" s="57" t="s">
        <v>53</v>
      </c>
      <c r="C42" s="6" t="n">
        <f aca="false">SUM(E42:K42)</f>
        <v>0</v>
      </c>
      <c r="D42" s="59"/>
      <c r="E42" s="6"/>
      <c r="F42" s="6"/>
      <c r="G42" s="6"/>
      <c r="H42" s="6"/>
      <c r="I42" s="6"/>
      <c r="J42" s="6"/>
      <c r="K42" s="6"/>
      <c r="L42" s="6" t="n">
        <f aca="false">((C42*3%)+C42)</f>
        <v>0</v>
      </c>
      <c r="M42" s="6" t="n">
        <f aca="false">((L42*3%)+L42)</f>
        <v>0</v>
      </c>
      <c r="N42" s="8"/>
      <c r="O42" s="8"/>
      <c r="P42" s="8"/>
      <c r="Q42" s="8"/>
      <c r="R42" s="8"/>
      <c r="S42" s="8"/>
    </row>
    <row r="43" customFormat="false" ht="14.25" hidden="false" customHeight="true" outlineLevel="0" collapsed="false">
      <c r="A43" s="56" t="n">
        <v>32214</v>
      </c>
      <c r="B43" s="57" t="s">
        <v>54</v>
      </c>
      <c r="C43" s="6" t="n">
        <f aca="false">SUM(E43:K43)</f>
        <v>2000</v>
      </c>
      <c r="D43" s="59" t="n">
        <v>2000</v>
      </c>
      <c r="E43" s="6" t="n">
        <v>2000</v>
      </c>
      <c r="F43" s="6"/>
      <c r="G43" s="6"/>
      <c r="H43" s="6"/>
      <c r="I43" s="6"/>
      <c r="J43" s="6"/>
      <c r="K43" s="6"/>
      <c r="L43" s="6" t="n">
        <f aca="false">((C43*3%)+C43)</f>
        <v>2060</v>
      </c>
      <c r="M43" s="6" t="n">
        <f aca="false">((L43*3%)+L43)</f>
        <v>2121.8</v>
      </c>
      <c r="N43" s="8"/>
      <c r="O43" s="8"/>
      <c r="P43" s="8"/>
      <c r="Q43" s="8"/>
      <c r="R43" s="8"/>
      <c r="S43" s="8"/>
    </row>
    <row r="44" customFormat="false" ht="14.25" hidden="true" customHeight="true" outlineLevel="0" collapsed="false">
      <c r="A44" s="56" t="n">
        <v>32219</v>
      </c>
      <c r="B44" s="57" t="s">
        <v>55</v>
      </c>
      <c r="C44" s="6" t="n">
        <f aca="false">SUM(E44:K44)</f>
        <v>0</v>
      </c>
      <c r="D44" s="59"/>
      <c r="E44" s="6"/>
      <c r="F44" s="6"/>
      <c r="G44" s="6"/>
      <c r="H44" s="6"/>
      <c r="I44" s="6"/>
      <c r="J44" s="6"/>
      <c r="K44" s="6"/>
      <c r="L44" s="6" t="n">
        <f aca="false">((C44*3%)+C44)</f>
        <v>0</v>
      </c>
      <c r="M44" s="6" t="n">
        <f aca="false">((L44*3%)+L44)</f>
        <v>0</v>
      </c>
      <c r="N44" s="8"/>
      <c r="O44" s="8"/>
      <c r="P44" s="8"/>
      <c r="Q44" s="8"/>
      <c r="R44" s="8"/>
      <c r="S44" s="8"/>
    </row>
    <row r="45" customFormat="false" ht="14.25" hidden="true" customHeight="true" outlineLevel="0" collapsed="false">
      <c r="A45" s="56" t="n">
        <v>32225</v>
      </c>
      <c r="B45" s="57" t="s">
        <v>56</v>
      </c>
      <c r="C45" s="6" t="n">
        <f aca="false">SUM(E45:K45)</f>
        <v>0</v>
      </c>
      <c r="D45" s="59"/>
      <c r="E45" s="6"/>
      <c r="F45" s="6"/>
      <c r="G45" s="6"/>
      <c r="H45" s="6"/>
      <c r="I45" s="6"/>
      <c r="J45" s="6"/>
      <c r="K45" s="6"/>
      <c r="L45" s="6" t="n">
        <f aca="false">((C45*3%)+C45)</f>
        <v>0</v>
      </c>
      <c r="M45" s="6" t="n">
        <f aca="false">((L45*3%)+L45)</f>
        <v>0</v>
      </c>
      <c r="N45" s="8"/>
      <c r="O45" s="8"/>
      <c r="P45" s="8"/>
      <c r="Q45" s="8"/>
      <c r="R45" s="8"/>
      <c r="S45" s="8"/>
    </row>
    <row r="46" customFormat="false" ht="14.25" hidden="false" customHeight="true" outlineLevel="0" collapsed="false">
      <c r="A46" s="56" t="n">
        <v>32231</v>
      </c>
      <c r="B46" s="57" t="s">
        <v>57</v>
      </c>
      <c r="C46" s="6" t="n">
        <f aca="false">SUM(E46:K46)</f>
        <v>14000</v>
      </c>
      <c r="D46" s="59" t="n">
        <v>14000</v>
      </c>
      <c r="E46" s="6" t="n">
        <v>14000</v>
      </c>
      <c r="F46" s="6"/>
      <c r="G46" s="6"/>
      <c r="H46" s="6"/>
      <c r="I46" s="6"/>
      <c r="J46" s="6"/>
      <c r="K46" s="6"/>
      <c r="L46" s="6" t="n">
        <f aca="false">((C46*3%)+C46)</f>
        <v>14420</v>
      </c>
      <c r="M46" s="6" t="n">
        <f aca="false">((L46*3%)+L46)</f>
        <v>14852.6</v>
      </c>
      <c r="N46" s="8"/>
      <c r="O46" s="8"/>
      <c r="P46" s="8"/>
      <c r="Q46" s="8"/>
      <c r="R46" s="8"/>
      <c r="S46" s="8"/>
    </row>
    <row r="47" customFormat="false" ht="14.25" hidden="false" customHeight="true" outlineLevel="0" collapsed="false">
      <c r="A47" s="56" t="n">
        <v>32233</v>
      </c>
      <c r="B47" s="57" t="s">
        <v>58</v>
      </c>
      <c r="C47" s="6" t="n">
        <f aca="false">SUM(E47:K47)</f>
        <v>23000</v>
      </c>
      <c r="D47" s="59" t="n">
        <v>20000</v>
      </c>
      <c r="E47" s="6" t="n">
        <v>23000</v>
      </c>
      <c r="F47" s="6"/>
      <c r="G47" s="6"/>
      <c r="H47" s="6"/>
      <c r="I47" s="6"/>
      <c r="J47" s="6"/>
      <c r="K47" s="6"/>
      <c r="L47" s="6" t="n">
        <f aca="false">((C47*3%)+C47)</f>
        <v>23690</v>
      </c>
      <c r="M47" s="6" t="n">
        <f aca="false">((L47*3%)+L47)</f>
        <v>24400.7</v>
      </c>
      <c r="N47" s="8"/>
      <c r="O47" s="8"/>
      <c r="P47" s="8"/>
      <c r="Q47" s="8"/>
      <c r="R47" s="8"/>
      <c r="S47" s="8"/>
    </row>
    <row r="48" customFormat="false" ht="14.25" hidden="true" customHeight="true" outlineLevel="0" collapsed="false">
      <c r="A48" s="56" t="n">
        <v>32234</v>
      </c>
      <c r="B48" s="57" t="s">
        <v>59</v>
      </c>
      <c r="C48" s="6" t="n">
        <f aca="false">SUM(E48:K48)</f>
        <v>0</v>
      </c>
      <c r="D48" s="59"/>
      <c r="E48" s="6"/>
      <c r="F48" s="6"/>
      <c r="G48" s="6"/>
      <c r="H48" s="6"/>
      <c r="I48" s="6"/>
      <c r="J48" s="6"/>
      <c r="K48" s="6"/>
      <c r="L48" s="6" t="n">
        <f aca="false">((C48*3%)+C48)</f>
        <v>0</v>
      </c>
      <c r="M48" s="6" t="n">
        <f aca="false">((L48*3%)+L48)</f>
        <v>0</v>
      </c>
      <c r="N48" s="8"/>
      <c r="O48" s="8"/>
      <c r="P48" s="8"/>
      <c r="Q48" s="8"/>
      <c r="R48" s="8"/>
      <c r="S48" s="8"/>
    </row>
    <row r="49" customFormat="false" ht="14.25" hidden="false" customHeight="true" outlineLevel="0" collapsed="false">
      <c r="A49" s="56" t="n">
        <v>32241</v>
      </c>
      <c r="B49" s="57" t="s">
        <v>60</v>
      </c>
      <c r="C49" s="6" t="n">
        <f aca="false">SUM(E49:K49)</f>
        <v>2000</v>
      </c>
      <c r="D49" s="59" t="n">
        <v>450</v>
      </c>
      <c r="E49" s="6" t="n">
        <v>2000</v>
      </c>
      <c r="F49" s="6"/>
      <c r="G49" s="6"/>
      <c r="H49" s="6"/>
      <c r="I49" s="6"/>
      <c r="J49" s="6"/>
      <c r="K49" s="6"/>
      <c r="L49" s="6" t="n">
        <f aca="false">((C49*3%)+C49)</f>
        <v>2060</v>
      </c>
      <c r="M49" s="6" t="n">
        <f aca="false">((L49*3%)+L49)</f>
        <v>2121.8</v>
      </c>
      <c r="N49" s="8"/>
      <c r="O49" s="8"/>
      <c r="P49" s="8"/>
      <c r="Q49" s="8"/>
      <c r="R49" s="8"/>
      <c r="S49" s="8"/>
    </row>
    <row r="50" customFormat="false" ht="14.25" hidden="false" customHeight="true" outlineLevel="0" collapsed="false">
      <c r="A50" s="56" t="n">
        <v>32242</v>
      </c>
      <c r="B50" s="57" t="s">
        <v>61</v>
      </c>
      <c r="C50" s="6" t="n">
        <f aca="false">SUM(E50:K50)</f>
        <v>1000</v>
      </c>
      <c r="D50" s="59" t="n">
        <v>0</v>
      </c>
      <c r="E50" s="6" t="n">
        <v>1000</v>
      </c>
      <c r="F50" s="6"/>
      <c r="G50" s="6"/>
      <c r="H50" s="6"/>
      <c r="I50" s="6"/>
      <c r="J50" s="6"/>
      <c r="K50" s="6"/>
      <c r="L50" s="6" t="n">
        <f aca="false">((C50*3%)+C50)</f>
        <v>1030</v>
      </c>
      <c r="M50" s="6" t="n">
        <f aca="false">((L50*3%)+L50)</f>
        <v>1060.9</v>
      </c>
      <c r="N50" s="8"/>
      <c r="O50" s="8"/>
      <c r="P50" s="8"/>
      <c r="Q50" s="8"/>
      <c r="R50" s="8"/>
      <c r="S50" s="8"/>
    </row>
    <row r="51" customFormat="false" ht="14.25" hidden="true" customHeight="true" outlineLevel="0" collapsed="false">
      <c r="A51" s="56" t="n">
        <v>32244</v>
      </c>
      <c r="B51" s="57" t="s">
        <v>62</v>
      </c>
      <c r="C51" s="6" t="n">
        <f aca="false">SUM(E51:K51)</f>
        <v>0</v>
      </c>
      <c r="D51" s="59"/>
      <c r="E51" s="6"/>
      <c r="F51" s="6"/>
      <c r="G51" s="6"/>
      <c r="H51" s="6"/>
      <c r="I51" s="6"/>
      <c r="J51" s="6"/>
      <c r="K51" s="6"/>
      <c r="L51" s="6" t="n">
        <f aca="false">((C51*3%)+C51)</f>
        <v>0</v>
      </c>
      <c r="M51" s="6" t="n">
        <f aca="false">((L51*3%)+L51)</f>
        <v>0</v>
      </c>
      <c r="N51" s="8"/>
      <c r="O51" s="8"/>
      <c r="P51" s="8"/>
      <c r="Q51" s="8"/>
      <c r="R51" s="8"/>
      <c r="S51" s="8"/>
    </row>
    <row r="52" customFormat="false" ht="14.25" hidden="true" customHeight="true" outlineLevel="0" collapsed="false">
      <c r="A52" s="56" t="n">
        <v>32251</v>
      </c>
      <c r="B52" s="57" t="s">
        <v>63</v>
      </c>
      <c r="C52" s="6" t="n">
        <f aca="false">SUM(E52:K52)</f>
        <v>0</v>
      </c>
      <c r="D52" s="59"/>
      <c r="E52" s="6"/>
      <c r="F52" s="6"/>
      <c r="G52" s="6"/>
      <c r="H52" s="6"/>
      <c r="I52" s="6"/>
      <c r="J52" s="6"/>
      <c r="K52" s="6"/>
      <c r="L52" s="6" t="n">
        <f aca="false">((C52*3%)+C52)</f>
        <v>0</v>
      </c>
      <c r="M52" s="6" t="n">
        <f aca="false">((L52*3%)+L52)</f>
        <v>0</v>
      </c>
      <c r="N52" s="8"/>
      <c r="O52" s="8"/>
      <c r="P52" s="8"/>
      <c r="Q52" s="8"/>
      <c r="R52" s="8"/>
      <c r="S52" s="8"/>
    </row>
    <row r="53" customFormat="false" ht="14.25" hidden="true" customHeight="true" outlineLevel="0" collapsed="false">
      <c r="A53" s="56" t="n">
        <v>32271</v>
      </c>
      <c r="B53" s="57" t="s">
        <v>64</v>
      </c>
      <c r="C53" s="6" t="n">
        <f aca="false">SUM(E53:K53)</f>
        <v>0</v>
      </c>
      <c r="D53" s="59"/>
      <c r="E53" s="6"/>
      <c r="F53" s="6"/>
      <c r="G53" s="6"/>
      <c r="H53" s="6"/>
      <c r="I53" s="6"/>
      <c r="J53" s="6"/>
      <c r="K53" s="6"/>
      <c r="L53" s="6" t="n">
        <f aca="false">((C53*3%)+C53)</f>
        <v>0</v>
      </c>
      <c r="M53" s="6" t="n">
        <f aca="false">((L53*3%)+L53)</f>
        <v>0</v>
      </c>
      <c r="N53" s="8"/>
      <c r="O53" s="8"/>
      <c r="P53" s="8"/>
      <c r="Q53" s="8"/>
      <c r="R53" s="8"/>
      <c r="S53" s="8"/>
    </row>
    <row r="54" customFormat="false" ht="14.25" hidden="false" customHeight="true" outlineLevel="0" collapsed="false">
      <c r="A54" s="56" t="n">
        <v>32311</v>
      </c>
      <c r="B54" s="57" t="s">
        <v>65</v>
      </c>
      <c r="C54" s="6" t="n">
        <f aca="false">SUM(E54:K54)</f>
        <v>8000</v>
      </c>
      <c r="D54" s="59" t="n">
        <v>7000</v>
      </c>
      <c r="E54" s="6" t="n">
        <v>8000</v>
      </c>
      <c r="F54" s="6"/>
      <c r="G54" s="6"/>
      <c r="H54" s="6"/>
      <c r="I54" s="6"/>
      <c r="J54" s="6"/>
      <c r="K54" s="6"/>
      <c r="L54" s="6" t="n">
        <f aca="false">((C54*3%)+C54)</f>
        <v>8240</v>
      </c>
      <c r="M54" s="6" t="n">
        <f aca="false">((L54*3%)+L54)</f>
        <v>8487.2</v>
      </c>
      <c r="N54" s="8"/>
      <c r="O54" s="8"/>
      <c r="P54" s="8"/>
      <c r="Q54" s="8"/>
      <c r="R54" s="8"/>
      <c r="S54" s="8"/>
    </row>
    <row r="55" customFormat="false" ht="14.25" hidden="true" customHeight="true" outlineLevel="0" collapsed="false">
      <c r="A55" s="56" t="n">
        <v>32312</v>
      </c>
      <c r="B55" s="57" t="s">
        <v>66</v>
      </c>
      <c r="C55" s="6" t="n">
        <f aca="false">SUM(E55:K55)</f>
        <v>0</v>
      </c>
      <c r="D55" s="59"/>
      <c r="E55" s="6"/>
      <c r="F55" s="6"/>
      <c r="G55" s="6"/>
      <c r="H55" s="6"/>
      <c r="I55" s="6"/>
      <c r="J55" s="6"/>
      <c r="K55" s="6"/>
      <c r="L55" s="6" t="n">
        <f aca="false">((C55*3%)+C55)</f>
        <v>0</v>
      </c>
      <c r="M55" s="6" t="n">
        <f aca="false">((L55*3%)+L55)</f>
        <v>0</v>
      </c>
      <c r="N55" s="8"/>
      <c r="O55" s="8"/>
      <c r="P55" s="8"/>
      <c r="Q55" s="8"/>
      <c r="R55" s="8"/>
      <c r="S55" s="8"/>
    </row>
    <row r="56" customFormat="false" ht="14.25" hidden="false" customHeight="true" outlineLevel="0" collapsed="false">
      <c r="A56" s="56" t="n">
        <v>32313</v>
      </c>
      <c r="B56" s="57" t="s">
        <v>67</v>
      </c>
      <c r="C56" s="6" t="n">
        <f aca="false">SUM(E56:K56)</f>
        <v>1100</v>
      </c>
      <c r="D56" s="59" t="n">
        <v>1100</v>
      </c>
      <c r="E56" s="6" t="n">
        <v>1100</v>
      </c>
      <c r="F56" s="6"/>
      <c r="G56" s="6"/>
      <c r="H56" s="6"/>
      <c r="I56" s="6"/>
      <c r="J56" s="6"/>
      <c r="K56" s="6"/>
      <c r="L56" s="6" t="n">
        <f aca="false">((C56*3%)+C56)</f>
        <v>1133</v>
      </c>
      <c r="M56" s="6" t="n">
        <f aca="false">((L56*3%)+L56)</f>
        <v>1166.99</v>
      </c>
      <c r="N56" s="8"/>
      <c r="O56" s="8"/>
      <c r="P56" s="8"/>
      <c r="Q56" s="8"/>
      <c r="R56" s="8"/>
      <c r="S56" s="8"/>
    </row>
    <row r="57" customFormat="false" ht="14.25" hidden="true" customHeight="true" outlineLevel="0" collapsed="false">
      <c r="A57" s="56" t="n">
        <v>32319</v>
      </c>
      <c r="B57" s="57" t="s">
        <v>68</v>
      </c>
      <c r="C57" s="6" t="n">
        <f aca="false">SUM(E57:K57)</f>
        <v>0</v>
      </c>
      <c r="D57" s="59"/>
      <c r="E57" s="6"/>
      <c r="F57" s="6"/>
      <c r="G57" s="6"/>
      <c r="H57" s="6"/>
      <c r="I57" s="6"/>
      <c r="J57" s="6"/>
      <c r="K57" s="6"/>
      <c r="L57" s="6" t="n">
        <f aca="false">((C57*3%)+C57)</f>
        <v>0</v>
      </c>
      <c r="M57" s="6" t="n">
        <f aca="false">((L57*3%)+L57)</f>
        <v>0</v>
      </c>
      <c r="N57" s="8"/>
      <c r="O57" s="8"/>
      <c r="P57" s="8"/>
      <c r="Q57" s="8"/>
      <c r="R57" s="8"/>
      <c r="S57" s="8"/>
    </row>
    <row r="58" customFormat="false" ht="14.25" hidden="false" customHeight="true" outlineLevel="0" collapsed="false">
      <c r="A58" s="56" t="n">
        <v>32321</v>
      </c>
      <c r="B58" s="57" t="s">
        <v>69</v>
      </c>
      <c r="C58" s="6" t="n">
        <f aca="false">SUM(E58:K58)</f>
        <v>2000</v>
      </c>
      <c r="D58" s="59" t="n">
        <v>2200</v>
      </c>
      <c r="E58" s="6" t="n">
        <v>2000</v>
      </c>
      <c r="F58" s="6"/>
      <c r="G58" s="6"/>
      <c r="H58" s="6"/>
      <c r="I58" s="6"/>
      <c r="J58" s="6"/>
      <c r="K58" s="6"/>
      <c r="L58" s="6" t="n">
        <f aca="false">((C58*3%)+C58)</f>
        <v>2060</v>
      </c>
      <c r="M58" s="6" t="n">
        <f aca="false">((L58*3%)+L58)</f>
        <v>2121.8</v>
      </c>
      <c r="N58" s="8"/>
      <c r="O58" s="8"/>
      <c r="P58" s="8"/>
      <c r="Q58" s="8"/>
      <c r="R58" s="8"/>
      <c r="S58" s="8"/>
    </row>
    <row r="59" customFormat="false" ht="14.25" hidden="false" customHeight="true" outlineLevel="0" collapsed="false">
      <c r="A59" s="56" t="n">
        <v>32322</v>
      </c>
      <c r="B59" s="57" t="s">
        <v>70</v>
      </c>
      <c r="C59" s="6" t="n">
        <f aca="false">SUM(E59:K59)</f>
        <v>2000</v>
      </c>
      <c r="D59" s="59" t="n">
        <v>2000</v>
      </c>
      <c r="E59" s="6" t="n">
        <v>2000</v>
      </c>
      <c r="F59" s="6"/>
      <c r="G59" s="6"/>
      <c r="H59" s="6"/>
      <c r="I59" s="6"/>
      <c r="J59" s="6"/>
      <c r="K59" s="6"/>
      <c r="L59" s="6" t="n">
        <f aca="false">((C59*3%)+C59)</f>
        <v>2060</v>
      </c>
      <c r="M59" s="6" t="n">
        <f aca="false">((L59*3%)+L59)</f>
        <v>2121.8</v>
      </c>
      <c r="N59" s="8"/>
      <c r="O59" s="8"/>
      <c r="P59" s="8"/>
      <c r="Q59" s="8"/>
      <c r="R59" s="8"/>
      <c r="S59" s="8"/>
    </row>
    <row r="60" customFormat="false" ht="14.25" hidden="true" customHeight="true" outlineLevel="0" collapsed="false">
      <c r="A60" s="56" t="n">
        <v>32329</v>
      </c>
      <c r="B60" s="57" t="s">
        <v>71</v>
      </c>
      <c r="C60" s="6" t="n">
        <f aca="false">SUM(E60:K60)</f>
        <v>0</v>
      </c>
      <c r="D60" s="59"/>
      <c r="E60" s="6"/>
      <c r="F60" s="6"/>
      <c r="G60" s="6"/>
      <c r="H60" s="6"/>
      <c r="I60" s="6"/>
      <c r="J60" s="6"/>
      <c r="K60" s="6"/>
      <c r="L60" s="6" t="n">
        <f aca="false">((C60*3%)+C60)</f>
        <v>0</v>
      </c>
      <c r="M60" s="6" t="n">
        <f aca="false">((L60*3%)+L60)</f>
        <v>0</v>
      </c>
      <c r="N60" s="8"/>
      <c r="O60" s="8"/>
      <c r="P60" s="8"/>
      <c r="Q60" s="8"/>
      <c r="R60" s="8"/>
      <c r="S60" s="8"/>
    </row>
    <row r="61" customFormat="false" ht="14.25" hidden="true" customHeight="true" outlineLevel="0" collapsed="false">
      <c r="A61" s="56" t="n">
        <v>32331</v>
      </c>
      <c r="B61" s="57" t="s">
        <v>72</v>
      </c>
      <c r="C61" s="6" t="n">
        <f aca="false">SUM(E61:K61)</f>
        <v>0</v>
      </c>
      <c r="D61" s="59"/>
      <c r="E61" s="6"/>
      <c r="F61" s="6"/>
      <c r="G61" s="6"/>
      <c r="H61" s="6"/>
      <c r="I61" s="6"/>
      <c r="J61" s="6"/>
      <c r="K61" s="6"/>
      <c r="L61" s="6" t="n">
        <f aca="false">((C61*3%)+C61)</f>
        <v>0</v>
      </c>
      <c r="M61" s="6" t="n">
        <f aca="false">((L61*3%)+L61)</f>
        <v>0</v>
      </c>
      <c r="N61" s="8"/>
      <c r="O61" s="8"/>
      <c r="P61" s="8"/>
      <c r="Q61" s="8"/>
      <c r="R61" s="8"/>
      <c r="S61" s="8"/>
    </row>
    <row r="62" customFormat="false" ht="14.25" hidden="true" customHeight="true" outlineLevel="0" collapsed="false">
      <c r="A62" s="56" t="n">
        <v>32334</v>
      </c>
      <c r="B62" s="57" t="s">
        <v>73</v>
      </c>
      <c r="C62" s="6" t="n">
        <f aca="false">SUM(E62:K62)</f>
        <v>0</v>
      </c>
      <c r="D62" s="59"/>
      <c r="E62" s="6"/>
      <c r="F62" s="6"/>
      <c r="G62" s="6"/>
      <c r="H62" s="6"/>
      <c r="I62" s="6"/>
      <c r="J62" s="6"/>
      <c r="K62" s="6"/>
      <c r="L62" s="6" t="n">
        <f aca="false">((C62*3%)+C62)</f>
        <v>0</v>
      </c>
      <c r="M62" s="6" t="n">
        <f aca="false">((L62*3%)+L62)</f>
        <v>0</v>
      </c>
      <c r="N62" s="8"/>
      <c r="O62" s="8"/>
      <c r="P62" s="8"/>
      <c r="Q62" s="8"/>
      <c r="R62" s="8"/>
      <c r="S62" s="8"/>
    </row>
    <row r="63" customFormat="false" ht="14.25" hidden="true" customHeight="true" outlineLevel="0" collapsed="false">
      <c r="A63" s="56" t="n">
        <v>32339</v>
      </c>
      <c r="B63" s="57" t="s">
        <v>74</v>
      </c>
      <c r="C63" s="6" t="n">
        <f aca="false">SUM(E63:K63)</f>
        <v>0</v>
      </c>
      <c r="D63" s="59"/>
      <c r="E63" s="6"/>
      <c r="F63" s="6"/>
      <c r="G63" s="6"/>
      <c r="H63" s="6"/>
      <c r="I63" s="6"/>
      <c r="J63" s="6"/>
      <c r="K63" s="6"/>
      <c r="L63" s="6" t="n">
        <f aca="false">((C63*3%)+C63)</f>
        <v>0</v>
      </c>
      <c r="M63" s="6" t="n">
        <f aca="false">((L63*3%)+L63)</f>
        <v>0</v>
      </c>
      <c r="N63" s="8"/>
      <c r="O63" s="8"/>
      <c r="P63" s="8"/>
      <c r="Q63" s="8"/>
      <c r="R63" s="8"/>
      <c r="S63" s="8"/>
    </row>
    <row r="64" customFormat="false" ht="14.25" hidden="false" customHeight="true" outlineLevel="0" collapsed="false">
      <c r="A64" s="56" t="n">
        <v>32341</v>
      </c>
      <c r="B64" s="57" t="s">
        <v>75</v>
      </c>
      <c r="C64" s="6" t="n">
        <f aca="false">SUM(E64:K64)</f>
        <v>1200</v>
      </c>
      <c r="D64" s="59" t="n">
        <v>1200</v>
      </c>
      <c r="E64" s="6" t="n">
        <v>1200</v>
      </c>
      <c r="F64" s="6"/>
      <c r="G64" s="6"/>
      <c r="H64" s="6"/>
      <c r="I64" s="6"/>
      <c r="J64" s="6"/>
      <c r="K64" s="6"/>
      <c r="L64" s="6" t="n">
        <f aca="false">((C64*3%)+C64)</f>
        <v>1236</v>
      </c>
      <c r="M64" s="6" t="n">
        <f aca="false">((L64*3%)+L64)</f>
        <v>1273.08</v>
      </c>
      <c r="N64" s="8"/>
      <c r="O64" s="8"/>
      <c r="P64" s="8"/>
      <c r="Q64" s="8"/>
      <c r="R64" s="8"/>
      <c r="S64" s="8"/>
    </row>
    <row r="65" customFormat="false" ht="14.25" hidden="false" customHeight="true" outlineLevel="0" collapsed="false">
      <c r="A65" s="56" t="n">
        <v>32342</v>
      </c>
      <c r="B65" s="57" t="s">
        <v>76</v>
      </c>
      <c r="C65" s="6" t="n">
        <f aca="false">SUM(E65:K65)</f>
        <v>1000</v>
      </c>
      <c r="D65" s="59" t="n">
        <v>1000</v>
      </c>
      <c r="E65" s="6" t="n">
        <v>1000</v>
      </c>
      <c r="F65" s="6"/>
      <c r="G65" s="6"/>
      <c r="H65" s="6"/>
      <c r="I65" s="6"/>
      <c r="J65" s="6"/>
      <c r="K65" s="6"/>
      <c r="L65" s="6" t="n">
        <f aca="false">((C65*3%)+C65)</f>
        <v>1030</v>
      </c>
      <c r="M65" s="6" t="n">
        <f aca="false">((L65*3%)+L65)</f>
        <v>1060.9</v>
      </c>
      <c r="N65" s="8"/>
      <c r="O65" s="8"/>
      <c r="P65" s="8"/>
      <c r="Q65" s="8"/>
      <c r="R65" s="8"/>
      <c r="S65" s="8"/>
    </row>
    <row r="66" customFormat="false" ht="14.25" hidden="true" customHeight="true" outlineLevel="0" collapsed="false">
      <c r="A66" s="56" t="n">
        <v>32343</v>
      </c>
      <c r="B66" s="57" t="s">
        <v>77</v>
      </c>
      <c r="C66" s="6" t="n">
        <f aca="false">SUM(E66:K66)</f>
        <v>0</v>
      </c>
      <c r="D66" s="59"/>
      <c r="E66" s="6"/>
      <c r="F66" s="6"/>
      <c r="G66" s="6"/>
      <c r="H66" s="6"/>
      <c r="I66" s="6"/>
      <c r="J66" s="6"/>
      <c r="K66" s="6"/>
      <c r="L66" s="6" t="n">
        <f aca="false">((C66*3%)+C66)</f>
        <v>0</v>
      </c>
      <c r="M66" s="6" t="n">
        <f aca="false">((L66*3%)+L66)</f>
        <v>0</v>
      </c>
      <c r="N66" s="8"/>
      <c r="O66" s="8"/>
      <c r="P66" s="8"/>
      <c r="Q66" s="8"/>
      <c r="R66" s="8"/>
      <c r="S66" s="8"/>
    </row>
    <row r="67" customFormat="false" ht="14.25" hidden="true" customHeight="true" outlineLevel="0" collapsed="false">
      <c r="A67" s="56" t="n">
        <v>32344</v>
      </c>
      <c r="B67" s="57" t="s">
        <v>78</v>
      </c>
      <c r="C67" s="6" t="n">
        <f aca="false">SUM(E67:K67)</f>
        <v>0</v>
      </c>
      <c r="D67" s="59"/>
      <c r="E67" s="6"/>
      <c r="F67" s="6"/>
      <c r="G67" s="6"/>
      <c r="H67" s="6"/>
      <c r="I67" s="6"/>
      <c r="J67" s="6"/>
      <c r="K67" s="6"/>
      <c r="L67" s="6" t="n">
        <f aca="false">((C67*3%)+C67)</f>
        <v>0</v>
      </c>
      <c r="M67" s="6" t="n">
        <f aca="false">((L67*3%)+L67)</f>
        <v>0</v>
      </c>
      <c r="N67" s="8"/>
      <c r="O67" s="8"/>
      <c r="P67" s="8"/>
      <c r="Q67" s="8"/>
      <c r="R67" s="8"/>
      <c r="S67" s="8"/>
    </row>
    <row r="68" customFormat="false" ht="14.25" hidden="false" customHeight="true" outlineLevel="0" collapsed="false">
      <c r="A68" s="56" t="n">
        <v>32349</v>
      </c>
      <c r="B68" s="57" t="s">
        <v>79</v>
      </c>
      <c r="C68" s="6" t="n">
        <f aca="false">SUM(E68:K68)</f>
        <v>600</v>
      </c>
      <c r="D68" s="59" t="n">
        <v>600</v>
      </c>
      <c r="E68" s="6" t="n">
        <v>600</v>
      </c>
      <c r="F68" s="6"/>
      <c r="G68" s="6"/>
      <c r="H68" s="6"/>
      <c r="I68" s="6"/>
      <c r="J68" s="6"/>
      <c r="K68" s="6"/>
      <c r="L68" s="6" t="n">
        <f aca="false">((C68*3%)+C68)</f>
        <v>618</v>
      </c>
      <c r="M68" s="6" t="n">
        <f aca="false">((L68*3%)+L68)</f>
        <v>636.54</v>
      </c>
      <c r="N68" s="8"/>
      <c r="O68" s="8"/>
      <c r="P68" s="8"/>
      <c r="Q68" s="8"/>
      <c r="R68" s="8"/>
      <c r="S68" s="8"/>
    </row>
    <row r="69" customFormat="false" ht="14.25" hidden="true" customHeight="true" outlineLevel="0" collapsed="false">
      <c r="A69" s="56" t="n">
        <v>32361</v>
      </c>
      <c r="B69" s="57" t="s">
        <v>80</v>
      </c>
      <c r="C69" s="6" t="n">
        <f aca="false">SUM(E69:K69)</f>
        <v>0</v>
      </c>
      <c r="D69" s="59"/>
      <c r="E69" s="6"/>
      <c r="F69" s="6"/>
      <c r="G69" s="6"/>
      <c r="H69" s="6"/>
      <c r="I69" s="6"/>
      <c r="J69" s="6"/>
      <c r="K69" s="6"/>
      <c r="L69" s="6" t="n">
        <f aca="false">((C69*3%)+C69)</f>
        <v>0</v>
      </c>
      <c r="M69" s="6" t="n">
        <f aca="false">((L69*3%)+L69)</f>
        <v>0</v>
      </c>
      <c r="N69" s="8"/>
      <c r="O69" s="8"/>
      <c r="P69" s="8"/>
      <c r="Q69" s="8"/>
      <c r="R69" s="8"/>
      <c r="S69" s="8"/>
    </row>
    <row r="70" customFormat="false" ht="14.25" hidden="true" customHeight="true" outlineLevel="0" collapsed="false">
      <c r="A70" s="62" t="n">
        <v>32371</v>
      </c>
      <c r="B70" s="57" t="s">
        <v>81</v>
      </c>
      <c r="C70" s="6" t="n">
        <f aca="false">SUM(E70:K70)</f>
        <v>0</v>
      </c>
      <c r="D70" s="59"/>
      <c r="E70" s="6"/>
      <c r="F70" s="6"/>
      <c r="G70" s="6"/>
      <c r="H70" s="6"/>
      <c r="I70" s="6"/>
      <c r="J70" s="6"/>
      <c r="K70" s="6"/>
      <c r="L70" s="6" t="n">
        <f aca="false">((C70*3%)+C70)</f>
        <v>0</v>
      </c>
      <c r="M70" s="6" t="n">
        <f aca="false">((L70*3%)+L70)</f>
        <v>0</v>
      </c>
      <c r="N70" s="8"/>
      <c r="O70" s="8"/>
      <c r="P70" s="8"/>
      <c r="Q70" s="8"/>
      <c r="R70" s="8"/>
      <c r="S70" s="8"/>
    </row>
    <row r="71" customFormat="false" ht="14.25" hidden="false" customHeight="true" outlineLevel="0" collapsed="false">
      <c r="A71" s="56" t="n">
        <v>32372</v>
      </c>
      <c r="B71" s="57" t="s">
        <v>82</v>
      </c>
      <c r="C71" s="6" t="n">
        <f aca="false">SUM(E71:K71)</f>
        <v>2000</v>
      </c>
      <c r="D71" s="59" t="n">
        <v>0</v>
      </c>
      <c r="E71" s="6" t="n">
        <v>2000</v>
      </c>
      <c r="F71" s="6"/>
      <c r="G71" s="6"/>
      <c r="H71" s="6"/>
      <c r="I71" s="6"/>
      <c r="J71" s="6"/>
      <c r="K71" s="6"/>
      <c r="L71" s="6" t="n">
        <f aca="false">((C71*3%)+C71)</f>
        <v>2060</v>
      </c>
      <c r="M71" s="6" t="n">
        <f aca="false">((L71*3%)+L71)</f>
        <v>2121.8</v>
      </c>
      <c r="N71" s="8"/>
      <c r="O71" s="8"/>
      <c r="P71" s="8"/>
      <c r="Q71" s="8"/>
      <c r="R71" s="8"/>
      <c r="S71" s="8"/>
    </row>
    <row r="72" customFormat="false" ht="14.25" hidden="true" customHeight="true" outlineLevel="0" collapsed="false">
      <c r="A72" s="56" t="n">
        <v>32373</v>
      </c>
      <c r="B72" s="57" t="s">
        <v>83</v>
      </c>
      <c r="C72" s="6" t="n">
        <f aca="false">SUM(E72:K72)</f>
        <v>0</v>
      </c>
      <c r="D72" s="59"/>
      <c r="E72" s="6"/>
      <c r="F72" s="6"/>
      <c r="G72" s="6"/>
      <c r="H72" s="6"/>
      <c r="I72" s="6"/>
      <c r="J72" s="6"/>
      <c r="K72" s="6"/>
      <c r="L72" s="6" t="n">
        <f aca="false">((C72*3%)+C72)</f>
        <v>0</v>
      </c>
      <c r="M72" s="6" t="n">
        <f aca="false">((L72*3%)+L72)</f>
        <v>0</v>
      </c>
      <c r="N72" s="8"/>
      <c r="O72" s="8"/>
      <c r="P72" s="8"/>
      <c r="Q72" s="8"/>
      <c r="R72" s="8"/>
      <c r="S72" s="8"/>
    </row>
    <row r="73" customFormat="false" ht="14.25" hidden="true" customHeight="true" outlineLevel="0" collapsed="false">
      <c r="A73" s="56" t="n">
        <v>32377</v>
      </c>
      <c r="B73" s="57" t="s">
        <v>84</v>
      </c>
      <c r="C73" s="6" t="n">
        <f aca="false">SUM(E73:K73)</f>
        <v>0</v>
      </c>
      <c r="D73" s="59"/>
      <c r="E73" s="6"/>
      <c r="F73" s="6"/>
      <c r="G73" s="6"/>
      <c r="H73" s="6"/>
      <c r="I73" s="6"/>
      <c r="J73" s="6"/>
      <c r="K73" s="6"/>
      <c r="L73" s="6" t="n">
        <f aca="false">((C73*3%)+C73)</f>
        <v>0</v>
      </c>
      <c r="M73" s="6" t="n">
        <f aca="false">((L73*3%)+L73)</f>
        <v>0</v>
      </c>
      <c r="N73" s="8"/>
      <c r="O73" s="8"/>
      <c r="P73" s="8"/>
      <c r="Q73" s="8"/>
      <c r="R73" s="8"/>
      <c r="S73" s="8"/>
    </row>
    <row r="74" customFormat="false" ht="14.25" hidden="true" customHeight="true" outlineLevel="0" collapsed="false">
      <c r="A74" s="56" t="n">
        <v>32378</v>
      </c>
      <c r="B74" s="57" t="s">
        <v>85</v>
      </c>
      <c r="C74" s="6" t="n">
        <f aca="false">SUM(E74:K74)</f>
        <v>0</v>
      </c>
      <c r="D74" s="59"/>
      <c r="E74" s="6"/>
      <c r="F74" s="6"/>
      <c r="G74" s="6"/>
      <c r="H74" s="6"/>
      <c r="I74" s="6"/>
      <c r="J74" s="6"/>
      <c r="K74" s="6"/>
      <c r="L74" s="6" t="n">
        <f aca="false">((C74*3%)+C74)</f>
        <v>0</v>
      </c>
      <c r="M74" s="6" t="n">
        <f aca="false">((L74*3%)+L74)</f>
        <v>0</v>
      </c>
      <c r="N74" s="8"/>
      <c r="O74" s="8"/>
      <c r="P74" s="8"/>
      <c r="Q74" s="8"/>
      <c r="R74" s="8"/>
      <c r="S74" s="8"/>
    </row>
    <row r="75" customFormat="false" ht="14.25" hidden="true" customHeight="true" outlineLevel="0" collapsed="false">
      <c r="A75" s="56" t="n">
        <v>32379</v>
      </c>
      <c r="B75" s="57" t="s">
        <v>86</v>
      </c>
      <c r="C75" s="6" t="n">
        <f aca="false">SUM(E75:K75)</f>
        <v>0</v>
      </c>
      <c r="D75" s="59"/>
      <c r="E75" s="6"/>
      <c r="F75" s="6"/>
      <c r="G75" s="6"/>
      <c r="H75" s="6"/>
      <c r="I75" s="6"/>
      <c r="J75" s="6"/>
      <c r="K75" s="6"/>
      <c r="L75" s="6" t="n">
        <f aca="false">((C75*3%)+C75)</f>
        <v>0</v>
      </c>
      <c r="M75" s="6" t="n">
        <f aca="false">((L75*3%)+L75)</f>
        <v>0</v>
      </c>
      <c r="N75" s="8"/>
      <c r="O75" s="8"/>
      <c r="P75" s="8"/>
      <c r="Q75" s="8"/>
      <c r="R75" s="8"/>
      <c r="S75" s="8"/>
    </row>
    <row r="76" customFormat="false" ht="14.25" hidden="false" customHeight="true" outlineLevel="0" collapsed="false">
      <c r="A76" s="56" t="n">
        <v>32377</v>
      </c>
      <c r="B76" s="57" t="s">
        <v>84</v>
      </c>
      <c r="C76" s="6" t="n">
        <f aca="false">SUM(E76:K76)</f>
        <v>3500</v>
      </c>
      <c r="D76" s="59" t="n">
        <v>0</v>
      </c>
      <c r="E76" s="6" t="n">
        <v>3500</v>
      </c>
      <c r="F76" s="6"/>
      <c r="G76" s="6"/>
      <c r="H76" s="6"/>
      <c r="I76" s="6"/>
      <c r="J76" s="6"/>
      <c r="K76" s="6"/>
      <c r="L76" s="6" t="n">
        <f aca="false">((C76*3%)+C76)</f>
        <v>3605</v>
      </c>
      <c r="M76" s="6" t="n">
        <f aca="false">((L76*3%)+L76)</f>
        <v>3713.15</v>
      </c>
      <c r="N76" s="8"/>
      <c r="O76" s="8"/>
      <c r="P76" s="8"/>
      <c r="Q76" s="8"/>
      <c r="R76" s="8"/>
      <c r="S76" s="8"/>
    </row>
    <row r="77" customFormat="false" ht="14.25" hidden="false" customHeight="true" outlineLevel="0" collapsed="false">
      <c r="A77" s="56" t="n">
        <v>32381</v>
      </c>
      <c r="B77" s="57" t="s">
        <v>87</v>
      </c>
      <c r="C77" s="6" t="n">
        <f aca="false">SUM(E77:K77)</f>
        <v>18000</v>
      </c>
      <c r="D77" s="59" t="n">
        <v>17500</v>
      </c>
      <c r="E77" s="6" t="n">
        <v>18000</v>
      </c>
      <c r="F77" s="6"/>
      <c r="G77" s="6"/>
      <c r="H77" s="6"/>
      <c r="I77" s="6"/>
      <c r="J77" s="6"/>
      <c r="K77" s="6"/>
      <c r="L77" s="6" t="n">
        <f aca="false">((C77*3%)+C77)</f>
        <v>18540</v>
      </c>
      <c r="M77" s="6" t="n">
        <f aca="false">((L77*3%)+L77)</f>
        <v>19096.2</v>
      </c>
      <c r="N77" s="8"/>
      <c r="O77" s="8"/>
      <c r="P77" s="8"/>
      <c r="Q77" s="8"/>
      <c r="R77" s="8"/>
      <c r="S77" s="8"/>
    </row>
    <row r="78" customFormat="false" ht="14.25" hidden="true" customHeight="true" outlineLevel="0" collapsed="false">
      <c r="A78" s="56" t="n">
        <v>32389</v>
      </c>
      <c r="B78" s="57" t="s">
        <v>88</v>
      </c>
      <c r="C78" s="6" t="n">
        <f aca="false">SUM(E78:K78)</f>
        <v>0</v>
      </c>
      <c r="D78" s="59"/>
      <c r="E78" s="6"/>
      <c r="F78" s="6"/>
      <c r="G78" s="6"/>
      <c r="H78" s="6"/>
      <c r="I78" s="6"/>
      <c r="J78" s="6"/>
      <c r="K78" s="6"/>
      <c r="L78" s="6" t="n">
        <f aca="false">((C78*3%)+C78)</f>
        <v>0</v>
      </c>
      <c r="M78" s="6" t="n">
        <f aca="false">((L78*3%)+L78)</f>
        <v>0</v>
      </c>
      <c r="N78" s="8"/>
      <c r="O78" s="8"/>
      <c r="P78" s="8"/>
      <c r="Q78" s="8"/>
      <c r="R78" s="8"/>
      <c r="S78" s="8"/>
    </row>
    <row r="79" customFormat="false" ht="14.25" hidden="false" customHeight="true" outlineLevel="0" collapsed="false">
      <c r="A79" s="56" t="n">
        <v>32391</v>
      </c>
      <c r="B79" s="57" t="s">
        <v>89</v>
      </c>
      <c r="C79" s="6" t="n">
        <f aca="false">SUM(E79:K79)</f>
        <v>1000</v>
      </c>
      <c r="D79" s="59" t="n">
        <v>500</v>
      </c>
      <c r="E79" s="6" t="n">
        <v>1000</v>
      </c>
      <c r="F79" s="6" t="n">
        <v>0</v>
      </c>
      <c r="G79" s="6"/>
      <c r="H79" s="6"/>
      <c r="I79" s="6"/>
      <c r="J79" s="6"/>
      <c r="K79" s="6"/>
      <c r="L79" s="6" t="n">
        <f aca="false">((C79*3%)+C79)</f>
        <v>1030</v>
      </c>
      <c r="M79" s="6" t="n">
        <f aca="false">((L79*3%)+L79)</f>
        <v>1060.9</v>
      </c>
      <c r="N79" s="8"/>
      <c r="O79" s="8"/>
      <c r="P79" s="8"/>
      <c r="Q79" s="8"/>
      <c r="R79" s="8"/>
      <c r="S79" s="8"/>
    </row>
    <row r="80" customFormat="false" ht="14.25" hidden="true" customHeight="true" outlineLevel="0" collapsed="false">
      <c r="A80" s="56" t="n">
        <v>32392</v>
      </c>
      <c r="B80" s="57" t="s">
        <v>90</v>
      </c>
      <c r="C80" s="6" t="n">
        <f aca="false">SUM(E80:K80)</f>
        <v>0</v>
      </c>
      <c r="D80" s="59"/>
      <c r="E80" s="6"/>
      <c r="F80" s="6"/>
      <c r="G80" s="6"/>
      <c r="H80" s="6"/>
      <c r="I80" s="6"/>
      <c r="J80" s="6"/>
      <c r="K80" s="6"/>
      <c r="L80" s="6" t="n">
        <f aca="false">((C80*3%)+C80)</f>
        <v>0</v>
      </c>
      <c r="M80" s="6" t="n">
        <f aca="false">((L80*3%)+L80)</f>
        <v>0</v>
      </c>
      <c r="N80" s="8"/>
      <c r="O80" s="8"/>
      <c r="P80" s="8"/>
      <c r="Q80" s="8"/>
      <c r="R80" s="8"/>
      <c r="S80" s="8"/>
    </row>
    <row r="81" customFormat="false" ht="14.25" hidden="true" customHeight="true" outlineLevel="0" collapsed="false">
      <c r="A81" s="56" t="n">
        <v>32395</v>
      </c>
      <c r="B81" s="57" t="s">
        <v>91</v>
      </c>
      <c r="C81" s="6" t="n">
        <f aca="false">SUM(E81:K81)</f>
        <v>0</v>
      </c>
      <c r="D81" s="59"/>
      <c r="E81" s="6"/>
      <c r="F81" s="6"/>
      <c r="G81" s="6"/>
      <c r="H81" s="6"/>
      <c r="I81" s="6"/>
      <c r="J81" s="6"/>
      <c r="K81" s="6"/>
      <c r="L81" s="6" t="n">
        <f aca="false">((C81*3%)+C81)</f>
        <v>0</v>
      </c>
      <c r="M81" s="6" t="n">
        <f aca="false">((L81*3%)+L81)</f>
        <v>0</v>
      </c>
      <c r="N81" s="8"/>
      <c r="O81" s="8"/>
      <c r="P81" s="8"/>
      <c r="Q81" s="8"/>
      <c r="R81" s="8"/>
      <c r="S81" s="8"/>
    </row>
    <row r="82" customFormat="false" ht="14.25" hidden="true" customHeight="true" outlineLevel="0" collapsed="false">
      <c r="A82" s="56" t="n">
        <v>32396</v>
      </c>
      <c r="B82" s="57" t="s">
        <v>92</v>
      </c>
      <c r="C82" s="6" t="n">
        <f aca="false">SUM(E82:K82)</f>
        <v>0</v>
      </c>
      <c r="D82" s="59"/>
      <c r="E82" s="6"/>
      <c r="F82" s="6"/>
      <c r="G82" s="6"/>
      <c r="H82" s="6"/>
      <c r="I82" s="6"/>
      <c r="J82" s="6"/>
      <c r="K82" s="6"/>
      <c r="L82" s="6" t="n">
        <f aca="false">((C82*3%)+C82)</f>
        <v>0</v>
      </c>
      <c r="M82" s="6" t="n">
        <f aca="false">((L82*3%)+L82)</f>
        <v>0</v>
      </c>
      <c r="N82" s="8"/>
      <c r="O82" s="8"/>
      <c r="P82" s="8"/>
      <c r="Q82" s="8"/>
      <c r="R82" s="8"/>
      <c r="S82" s="8"/>
    </row>
    <row r="83" customFormat="false" ht="14.25" hidden="true" customHeight="true" outlineLevel="0" collapsed="false">
      <c r="A83" s="56" t="n">
        <v>32399</v>
      </c>
      <c r="B83" s="57" t="s">
        <v>93</v>
      </c>
      <c r="C83" s="6" t="n">
        <f aca="false">SUM(E83:K83)</f>
        <v>0</v>
      </c>
      <c r="D83" s="59"/>
      <c r="E83" s="6"/>
      <c r="F83" s="6"/>
      <c r="G83" s="6"/>
      <c r="H83" s="6"/>
      <c r="I83" s="6"/>
      <c r="J83" s="6"/>
      <c r="K83" s="6"/>
      <c r="L83" s="6" t="n">
        <f aca="false">((C83*3%)+C83)</f>
        <v>0</v>
      </c>
      <c r="M83" s="6" t="n">
        <f aca="false">((L83*3%)+L83)</f>
        <v>0</v>
      </c>
      <c r="N83" s="8"/>
      <c r="O83" s="8"/>
      <c r="P83" s="8"/>
      <c r="Q83" s="8"/>
      <c r="R83" s="8"/>
      <c r="S83" s="8"/>
    </row>
    <row r="84" customFormat="false" ht="14.25" hidden="true" customHeight="true" outlineLevel="0" collapsed="false">
      <c r="A84" s="56" t="n">
        <v>32411</v>
      </c>
      <c r="B84" s="57" t="s">
        <v>94</v>
      </c>
      <c r="C84" s="6" t="n">
        <f aca="false">SUM(E84:K84)</f>
        <v>0</v>
      </c>
      <c r="D84" s="59"/>
      <c r="E84" s="6"/>
      <c r="F84" s="6"/>
      <c r="G84" s="6"/>
      <c r="H84" s="6"/>
      <c r="I84" s="6"/>
      <c r="J84" s="6"/>
      <c r="K84" s="6"/>
      <c r="L84" s="6" t="n">
        <f aca="false">((C84*3%)+C84)</f>
        <v>0</v>
      </c>
      <c r="M84" s="6" t="n">
        <f aca="false">((L84*3%)+L84)</f>
        <v>0</v>
      </c>
      <c r="N84" s="8"/>
      <c r="O84" s="8"/>
      <c r="P84" s="8"/>
      <c r="Q84" s="8"/>
      <c r="R84" s="8"/>
      <c r="S84" s="8"/>
    </row>
    <row r="85" customFormat="false" ht="14.25" hidden="true" customHeight="true" outlineLevel="0" collapsed="false">
      <c r="A85" s="56" t="n">
        <v>32412</v>
      </c>
      <c r="B85" s="57" t="s">
        <v>95</v>
      </c>
      <c r="C85" s="6" t="n">
        <f aca="false">SUM(E85:K85)</f>
        <v>0</v>
      </c>
      <c r="D85" s="59"/>
      <c r="E85" s="6"/>
      <c r="F85" s="6"/>
      <c r="G85" s="6"/>
      <c r="H85" s="6"/>
      <c r="I85" s="6"/>
      <c r="J85" s="6"/>
      <c r="K85" s="6"/>
      <c r="L85" s="6" t="n">
        <f aca="false">((C85*3%)+C85)</f>
        <v>0</v>
      </c>
      <c r="M85" s="6" t="n">
        <f aca="false">((L85*3%)+L85)</f>
        <v>0</v>
      </c>
      <c r="N85" s="8"/>
      <c r="O85" s="8"/>
      <c r="P85" s="8"/>
      <c r="Q85" s="8"/>
      <c r="R85" s="8"/>
      <c r="S85" s="8"/>
    </row>
    <row r="86" customFormat="false" ht="14.25" hidden="false" customHeight="true" outlineLevel="0" collapsed="false">
      <c r="A86" s="56" t="n">
        <v>32922</v>
      </c>
      <c r="B86" s="57" t="s">
        <v>96</v>
      </c>
      <c r="C86" s="6" t="n">
        <f aca="false">SUM(E86:K86)</f>
        <v>5000</v>
      </c>
      <c r="D86" s="59" t="n">
        <v>6000</v>
      </c>
      <c r="E86" s="6" t="n">
        <v>5000</v>
      </c>
      <c r="F86" s="6"/>
      <c r="G86" s="6"/>
      <c r="H86" s="6"/>
      <c r="I86" s="6"/>
      <c r="J86" s="6"/>
      <c r="K86" s="6"/>
      <c r="L86" s="6" t="n">
        <f aca="false">((C86*3%)+C86)</f>
        <v>5150</v>
      </c>
      <c r="M86" s="6" t="n">
        <f aca="false">((L86*3%)+L86)</f>
        <v>5304.5</v>
      </c>
      <c r="N86" s="8"/>
      <c r="O86" s="8"/>
      <c r="P86" s="8"/>
      <c r="Q86" s="8"/>
      <c r="R86" s="8"/>
      <c r="S86" s="8"/>
    </row>
    <row r="87" customFormat="false" ht="14.25" hidden="true" customHeight="true" outlineLevel="0" collapsed="false">
      <c r="A87" s="56" t="n">
        <v>32923</v>
      </c>
      <c r="B87" s="57" t="s">
        <v>97</v>
      </c>
      <c r="C87" s="6" t="n">
        <f aca="false">SUM(E87:K87)</f>
        <v>0</v>
      </c>
      <c r="D87" s="59"/>
      <c r="E87" s="6"/>
      <c r="F87" s="6"/>
      <c r="G87" s="6"/>
      <c r="H87" s="6"/>
      <c r="I87" s="6"/>
      <c r="J87" s="6"/>
      <c r="K87" s="6"/>
      <c r="L87" s="6" t="n">
        <f aca="false">((C87*3%)+C87)</f>
        <v>0</v>
      </c>
      <c r="M87" s="6" t="n">
        <f aca="false">((L87*3%)+L87)</f>
        <v>0</v>
      </c>
      <c r="N87" s="8"/>
      <c r="O87" s="8"/>
      <c r="P87" s="8"/>
      <c r="Q87" s="8"/>
      <c r="R87" s="8"/>
      <c r="S87" s="8"/>
    </row>
    <row r="88" customFormat="false" ht="14.25" hidden="false" customHeight="true" outlineLevel="0" collapsed="false">
      <c r="A88" s="56" t="n">
        <v>32931</v>
      </c>
      <c r="B88" s="57" t="s">
        <v>98</v>
      </c>
      <c r="C88" s="6" t="n">
        <f aca="false">SUM(E88:K88)</f>
        <v>2000</v>
      </c>
      <c r="D88" s="59" t="n">
        <v>700</v>
      </c>
      <c r="E88" s="6" t="n">
        <v>2000</v>
      </c>
      <c r="F88" s="6"/>
      <c r="G88" s="6"/>
      <c r="H88" s="6"/>
      <c r="I88" s="6"/>
      <c r="J88" s="6"/>
      <c r="K88" s="6"/>
      <c r="L88" s="6" t="n">
        <f aca="false">((C88*3%)+C88)</f>
        <v>2060</v>
      </c>
      <c r="M88" s="6" t="n">
        <f aca="false">((L88*3%)+L88)</f>
        <v>2121.8</v>
      </c>
      <c r="N88" s="8"/>
      <c r="O88" s="8"/>
      <c r="P88" s="8"/>
      <c r="Q88" s="8"/>
      <c r="R88" s="8"/>
      <c r="S88" s="8"/>
    </row>
    <row r="89" customFormat="false" ht="14.25" hidden="false" customHeight="true" outlineLevel="0" collapsed="false">
      <c r="A89" s="56" t="n">
        <v>32941</v>
      </c>
      <c r="B89" s="57" t="s">
        <v>99</v>
      </c>
      <c r="C89" s="6" t="n">
        <f aca="false">SUM(E89:K89)</f>
        <v>500</v>
      </c>
      <c r="D89" s="59" t="n">
        <v>400</v>
      </c>
      <c r="E89" s="6" t="n">
        <v>500</v>
      </c>
      <c r="F89" s="6"/>
      <c r="G89" s="6"/>
      <c r="H89" s="6"/>
      <c r="I89" s="6"/>
      <c r="J89" s="6"/>
      <c r="K89" s="6"/>
      <c r="L89" s="6" t="n">
        <f aca="false">((C89*3%)+C89)</f>
        <v>515</v>
      </c>
      <c r="M89" s="6" t="n">
        <f aca="false">((L89*3%)+L89)</f>
        <v>530.45</v>
      </c>
      <c r="N89" s="8"/>
      <c r="O89" s="8"/>
      <c r="P89" s="8"/>
      <c r="Q89" s="8"/>
      <c r="R89" s="8"/>
      <c r="S89" s="8"/>
    </row>
    <row r="90" customFormat="false" ht="14.25" hidden="true" customHeight="true" outlineLevel="0" collapsed="false">
      <c r="A90" s="56" t="n">
        <v>32941</v>
      </c>
      <c r="B90" s="57" t="s">
        <v>100</v>
      </c>
      <c r="C90" s="6" t="n">
        <f aca="false">SUM(E90:K90)</f>
        <v>0</v>
      </c>
      <c r="D90" s="59"/>
      <c r="E90" s="6"/>
      <c r="F90" s="6"/>
      <c r="G90" s="6"/>
      <c r="H90" s="6"/>
      <c r="I90" s="6"/>
      <c r="J90" s="6"/>
      <c r="K90" s="6"/>
      <c r="L90" s="6" t="n">
        <f aca="false">((C90*3%)+C90)</f>
        <v>0</v>
      </c>
      <c r="M90" s="6" t="n">
        <f aca="false">((L90*3%)+L90)</f>
        <v>0</v>
      </c>
      <c r="N90" s="8"/>
      <c r="O90" s="8"/>
      <c r="P90" s="8"/>
      <c r="Q90" s="8"/>
      <c r="R90" s="8"/>
      <c r="S90" s="8"/>
    </row>
    <row r="91" customFormat="false" ht="14.25" hidden="false" customHeight="true" outlineLevel="0" collapsed="false">
      <c r="A91" s="56" t="n">
        <v>32954</v>
      </c>
      <c r="B91" s="57" t="s">
        <v>101</v>
      </c>
      <c r="C91" s="6" t="n">
        <f aca="false">SUM(E91:K91)</f>
        <v>1300</v>
      </c>
      <c r="D91" s="59" t="n">
        <v>1250</v>
      </c>
      <c r="E91" s="6" t="n">
        <v>1300</v>
      </c>
      <c r="F91" s="6"/>
      <c r="G91" s="6"/>
      <c r="H91" s="6"/>
      <c r="I91" s="6"/>
      <c r="J91" s="6"/>
      <c r="K91" s="6"/>
      <c r="L91" s="6" t="n">
        <f aca="false">((C91*3%)+C91)</f>
        <v>1339</v>
      </c>
      <c r="M91" s="6" t="n">
        <f aca="false">((L91*3%)+L91)</f>
        <v>1379.17</v>
      </c>
      <c r="N91" s="8"/>
      <c r="O91" s="8"/>
      <c r="P91" s="8"/>
      <c r="Q91" s="8"/>
      <c r="R91" s="8"/>
      <c r="S91" s="8"/>
    </row>
    <row r="92" customFormat="false" ht="14.25" hidden="false" customHeight="true" outlineLevel="0" collapsed="false">
      <c r="A92" s="56" t="n">
        <v>32991</v>
      </c>
      <c r="B92" s="57" t="s">
        <v>102</v>
      </c>
      <c r="C92" s="6" t="n">
        <f aca="false">SUM(E92:K92)</f>
        <v>200</v>
      </c>
      <c r="D92" s="59" t="n">
        <v>0</v>
      </c>
      <c r="E92" s="6" t="n">
        <v>200</v>
      </c>
      <c r="F92" s="6"/>
      <c r="G92" s="6"/>
      <c r="H92" s="6"/>
      <c r="I92" s="6"/>
      <c r="J92" s="6"/>
      <c r="K92" s="6"/>
      <c r="L92" s="6" t="n">
        <f aca="false">((C92*3%)+C92)</f>
        <v>206</v>
      </c>
      <c r="M92" s="6" t="n">
        <f aca="false">((L92*3%)+L92)</f>
        <v>212.18</v>
      </c>
      <c r="N92" s="8"/>
      <c r="O92" s="8"/>
      <c r="P92" s="8"/>
      <c r="Q92" s="8"/>
      <c r="R92" s="8"/>
      <c r="S92" s="8"/>
    </row>
    <row r="93" customFormat="false" ht="14.25" hidden="true" customHeight="true" outlineLevel="0" collapsed="false">
      <c r="A93" s="56" t="s">
        <v>3</v>
      </c>
      <c r="B93" s="57" t="s">
        <v>3</v>
      </c>
      <c r="C93" s="6" t="n">
        <f aca="false">SUM(E93:K93)</f>
        <v>0</v>
      </c>
      <c r="D93" s="59" t="n">
        <v>0</v>
      </c>
      <c r="E93" s="6" t="n">
        <v>0</v>
      </c>
      <c r="F93" s="6"/>
      <c r="G93" s="6"/>
      <c r="H93" s="6"/>
      <c r="I93" s="6"/>
      <c r="J93" s="6"/>
      <c r="K93" s="6"/>
      <c r="L93" s="6" t="n">
        <f aca="false">((C93*3%)+C93)</f>
        <v>0</v>
      </c>
      <c r="M93" s="6" t="n">
        <f aca="false">((L93*3%)+L93)</f>
        <v>0</v>
      </c>
      <c r="N93" s="8"/>
      <c r="O93" s="8"/>
      <c r="P93" s="8"/>
      <c r="Q93" s="8"/>
      <c r="R93" s="8"/>
      <c r="S93" s="8"/>
    </row>
    <row r="94" customFormat="false" ht="14.25" hidden="false" customHeight="true" outlineLevel="0" collapsed="false">
      <c r="A94" s="53" t="n">
        <v>34</v>
      </c>
      <c r="B94" s="60" t="s">
        <v>103</v>
      </c>
      <c r="C94" s="6" t="n">
        <f aca="false">SUM(E94:K94)</f>
        <v>3000</v>
      </c>
      <c r="D94" s="54" t="n">
        <f aca="false">D95</f>
        <v>3000</v>
      </c>
      <c r="E94" s="18" t="n">
        <f aca="false">E95</f>
        <v>3000</v>
      </c>
      <c r="F94" s="18" t="n">
        <f aca="false">F95</f>
        <v>0</v>
      </c>
      <c r="G94" s="18" t="n">
        <f aca="false">G95</f>
        <v>0</v>
      </c>
      <c r="H94" s="18" t="n">
        <f aca="false">H95</f>
        <v>0</v>
      </c>
      <c r="I94" s="18" t="n">
        <f aca="false">I95</f>
        <v>0</v>
      </c>
      <c r="J94" s="18" t="n">
        <f aca="false">J95</f>
        <v>0</v>
      </c>
      <c r="K94" s="18" t="n">
        <f aca="false">K95</f>
        <v>0</v>
      </c>
      <c r="L94" s="6" t="n">
        <f aca="false">((C94*3%)+C94)</f>
        <v>3090</v>
      </c>
      <c r="M94" s="6" t="n">
        <f aca="false">((L94*3%)+L94)</f>
        <v>3182.7</v>
      </c>
      <c r="N94" s="8"/>
      <c r="O94" s="8"/>
      <c r="P94" s="8"/>
      <c r="Q94" s="8"/>
      <c r="R94" s="8"/>
      <c r="S94" s="8"/>
    </row>
    <row r="95" customFormat="false" ht="14.25" hidden="false" customHeight="true" outlineLevel="0" collapsed="false">
      <c r="A95" s="56" t="n">
        <v>34312</v>
      </c>
      <c r="B95" s="57" t="s">
        <v>104</v>
      </c>
      <c r="C95" s="6" t="n">
        <f aca="false">SUM(E95:K95)</f>
        <v>3000</v>
      </c>
      <c r="D95" s="63" t="n">
        <v>3000</v>
      </c>
      <c r="E95" s="6" t="n">
        <v>3000</v>
      </c>
      <c r="F95" s="6"/>
      <c r="G95" s="6"/>
      <c r="H95" s="6"/>
      <c r="I95" s="6"/>
      <c r="J95" s="6"/>
      <c r="K95" s="6"/>
      <c r="L95" s="6" t="n">
        <f aca="false">((C95*3%)+C95)</f>
        <v>3090</v>
      </c>
      <c r="M95" s="6" t="n">
        <f aca="false">((L95*3%)+L95)</f>
        <v>3182.7</v>
      </c>
      <c r="N95" s="8"/>
      <c r="O95" s="8"/>
      <c r="P95" s="8"/>
      <c r="Q95" s="8"/>
      <c r="R95" s="8"/>
      <c r="S95" s="8"/>
    </row>
    <row r="96" customFormat="false" ht="14.25" hidden="true" customHeight="true" outlineLevel="0" collapsed="false">
      <c r="A96" s="64" t="n">
        <v>38</v>
      </c>
      <c r="B96" s="65" t="s">
        <v>105</v>
      </c>
      <c r="C96" s="6" t="n">
        <f aca="false">SUM(E96:K96)</f>
        <v>0</v>
      </c>
      <c r="D96" s="54" t="n">
        <f aca="false">D97</f>
        <v>0</v>
      </c>
      <c r="E96" s="18" t="n">
        <f aca="false">E97</f>
        <v>0</v>
      </c>
      <c r="F96" s="18" t="n">
        <f aca="false">F97</f>
        <v>0</v>
      </c>
      <c r="G96" s="18" t="n">
        <f aca="false">G97</f>
        <v>0</v>
      </c>
      <c r="H96" s="18" t="n">
        <f aca="false">H97</f>
        <v>0</v>
      </c>
      <c r="I96" s="18" t="n">
        <f aca="false">I97</f>
        <v>0</v>
      </c>
      <c r="J96" s="18" t="n">
        <f aca="false">J97</f>
        <v>0</v>
      </c>
      <c r="K96" s="18" t="n">
        <f aca="false">K97</f>
        <v>0</v>
      </c>
      <c r="L96" s="6" t="n">
        <f aca="false">((C96*3%)+C96)</f>
        <v>0</v>
      </c>
      <c r="M96" s="6" t="n">
        <f aca="false">((L96*3%)+L96)</f>
        <v>0</v>
      </c>
      <c r="N96" s="8"/>
      <c r="O96" s="8"/>
      <c r="P96" s="8"/>
      <c r="Q96" s="8"/>
      <c r="R96" s="8"/>
      <c r="S96" s="8"/>
    </row>
    <row r="97" customFormat="false" ht="14.25" hidden="true" customHeight="true" outlineLevel="0" collapsed="false">
      <c r="A97" s="56" t="n">
        <v>38115</v>
      </c>
      <c r="B97" s="57" t="s">
        <v>106</v>
      </c>
      <c r="C97" s="6" t="n">
        <f aca="false">SUM(E97:K97)</f>
        <v>0</v>
      </c>
      <c r="D97" s="63" t="n">
        <v>0</v>
      </c>
      <c r="E97" s="6" t="n">
        <v>0</v>
      </c>
      <c r="F97" s="6"/>
      <c r="G97" s="6"/>
      <c r="H97" s="6"/>
      <c r="I97" s="6"/>
      <c r="J97" s="6"/>
      <c r="K97" s="6"/>
      <c r="L97" s="6" t="n">
        <f aca="false">((C97*3%)+C97)</f>
        <v>0</v>
      </c>
      <c r="M97" s="6" t="n">
        <f aca="false">((L97*3%)+L97)</f>
        <v>0</v>
      </c>
      <c r="N97" s="8"/>
      <c r="O97" s="8"/>
      <c r="P97" s="8"/>
      <c r="Q97" s="8"/>
      <c r="R97" s="8"/>
      <c r="S97" s="8"/>
    </row>
    <row r="98" customFormat="false" ht="14.25" hidden="false" customHeight="true" outlineLevel="0" collapsed="false">
      <c r="A98" s="53" t="n">
        <v>42</v>
      </c>
      <c r="B98" s="65" t="s">
        <v>107</v>
      </c>
      <c r="C98" s="6" t="n">
        <f aca="false">SUM(E98:K98)</f>
        <v>10000</v>
      </c>
      <c r="D98" s="66" t="n">
        <f aca="false">SUM(D99:D101)</f>
        <v>0</v>
      </c>
      <c r="E98" s="18" t="n">
        <f aca="false">SUM(E99:E101)</f>
        <v>5000</v>
      </c>
      <c r="F98" s="18" t="n">
        <f aca="false">SUM(F99:F101)</f>
        <v>5000</v>
      </c>
      <c r="G98" s="18" t="n">
        <f aca="false">SUM(G99:G101)</f>
        <v>0</v>
      </c>
      <c r="H98" s="18" t="n">
        <f aca="false">SUM(H99:H101)</f>
        <v>0</v>
      </c>
      <c r="I98" s="18" t="n">
        <f aca="false">SUM(I99:I101)</f>
        <v>0</v>
      </c>
      <c r="J98" s="18" t="n">
        <f aca="false">SUM(J99:J101)</f>
        <v>0</v>
      </c>
      <c r="K98" s="18" t="n">
        <f aca="false">SUM(K99:K101)</f>
        <v>0</v>
      </c>
      <c r="L98" s="6" t="n">
        <f aca="false">((C98*3%)+C98)</f>
        <v>10300</v>
      </c>
      <c r="M98" s="6" t="n">
        <f aca="false">((L98*3%)+L98)</f>
        <v>10609</v>
      </c>
      <c r="N98" s="8"/>
      <c r="O98" s="8"/>
      <c r="P98" s="8"/>
      <c r="Q98" s="8"/>
      <c r="R98" s="8"/>
      <c r="S98" s="8"/>
    </row>
    <row r="99" customFormat="false" ht="14.25" hidden="false" customHeight="true" outlineLevel="0" collapsed="false">
      <c r="A99" s="62" t="n">
        <v>42233</v>
      </c>
      <c r="B99" s="67" t="s">
        <v>108</v>
      </c>
      <c r="C99" s="6" t="n">
        <f aca="false">SUM(E99:K99)</f>
        <v>10000</v>
      </c>
      <c r="D99" s="63" t="n">
        <v>0</v>
      </c>
      <c r="E99" s="68" t="n">
        <v>5000</v>
      </c>
      <c r="F99" s="68" t="n">
        <v>5000</v>
      </c>
      <c r="G99" s="68"/>
      <c r="H99" s="68"/>
      <c r="I99" s="68"/>
      <c r="J99" s="68"/>
      <c r="K99" s="68"/>
      <c r="L99" s="6" t="n">
        <f aca="false">((C99*3%)+C99)</f>
        <v>10300</v>
      </c>
      <c r="M99" s="6" t="n">
        <f aca="false">((L99*3%)+L99)</f>
        <v>10609</v>
      </c>
      <c r="N99" s="8"/>
      <c r="O99" s="8"/>
      <c r="P99" s="8"/>
      <c r="Q99" s="8"/>
      <c r="R99" s="8"/>
      <c r="S99" s="8"/>
    </row>
    <row r="100" customFormat="false" ht="14.25" hidden="true" customHeight="true" outlineLevel="0" collapsed="false">
      <c r="A100" s="56" t="n">
        <v>42219</v>
      </c>
      <c r="B100" s="58" t="s">
        <v>109</v>
      </c>
      <c r="C100" s="6" t="n">
        <f aca="false">SUM(E100:K100)</f>
        <v>0</v>
      </c>
      <c r="D100" s="63" t="n">
        <v>0</v>
      </c>
      <c r="E100" s="6"/>
      <c r="F100" s="6"/>
      <c r="G100" s="6" t="n">
        <v>0</v>
      </c>
      <c r="H100" s="6"/>
      <c r="I100" s="6"/>
      <c r="J100" s="6" t="n">
        <v>0</v>
      </c>
      <c r="K100" s="6"/>
      <c r="L100" s="6" t="n">
        <f aca="false">((C100*3%)+C100)</f>
        <v>0</v>
      </c>
      <c r="M100" s="6" t="n">
        <f aca="false">((L100*3%)+L100)</f>
        <v>0</v>
      </c>
      <c r="N100" s="8"/>
      <c r="O100" s="8"/>
      <c r="P100" s="8"/>
      <c r="Q100" s="8"/>
      <c r="R100" s="8"/>
      <c r="S100" s="8"/>
    </row>
    <row r="101" customFormat="false" ht="14.25" hidden="true" customHeight="true" outlineLevel="0" collapsed="false">
      <c r="A101" s="56" t="n">
        <v>42222</v>
      </c>
      <c r="B101" s="58" t="s">
        <v>110</v>
      </c>
      <c r="C101" s="6" t="n">
        <f aca="false">SUM(E101:K101)</f>
        <v>0</v>
      </c>
      <c r="D101" s="63" t="n">
        <v>0</v>
      </c>
      <c r="E101" s="6"/>
      <c r="F101" s="6"/>
      <c r="G101" s="6"/>
      <c r="H101" s="6"/>
      <c r="I101" s="6"/>
      <c r="J101" s="6"/>
      <c r="K101" s="6"/>
      <c r="L101" s="6" t="n">
        <f aca="false">((C101*3%)+C101)</f>
        <v>0</v>
      </c>
      <c r="M101" s="6" t="n">
        <f aca="false">((L101*3%)+L101)</f>
        <v>0</v>
      </c>
      <c r="N101" s="8"/>
      <c r="O101" s="8"/>
      <c r="P101" s="8"/>
      <c r="Q101" s="8"/>
      <c r="R101" s="8"/>
      <c r="S101" s="8"/>
    </row>
    <row r="102" customFormat="false" ht="14.25" hidden="false" customHeight="true" outlineLevel="0" collapsed="false">
      <c r="A102" s="53" t="n">
        <v>42</v>
      </c>
      <c r="B102" s="60" t="s">
        <v>111</v>
      </c>
      <c r="C102" s="6" t="n">
        <f aca="false">SUM(E102:K102)</f>
        <v>124000</v>
      </c>
      <c r="D102" s="66" t="n">
        <f aca="false">SUM(D103:D107)</f>
        <v>25000</v>
      </c>
      <c r="E102" s="66" t="n">
        <f aca="false">SUM(E103:E107)</f>
        <v>25000</v>
      </c>
      <c r="F102" s="66" t="n">
        <f aca="false">SUM(F103:F107)</f>
        <v>15000</v>
      </c>
      <c r="G102" s="18" t="n">
        <f aca="false">SUM(G103:G107)</f>
        <v>78000</v>
      </c>
      <c r="H102" s="18" t="n">
        <f aca="false">SUM(H103:H107)</f>
        <v>6000</v>
      </c>
      <c r="I102" s="18" t="n">
        <f aca="false">SUM(I103:I107)</f>
        <v>0</v>
      </c>
      <c r="J102" s="18" t="n">
        <f aca="false">SUM(J103:J107)</f>
        <v>0</v>
      </c>
      <c r="K102" s="18" t="n">
        <f aca="false">SUM(K103:K107)</f>
        <v>0</v>
      </c>
      <c r="L102" s="69" t="n">
        <f aca="false">((C102*3%)+C102)</f>
        <v>127720</v>
      </c>
      <c r="M102" s="69" t="n">
        <f aca="false">((L102*3%)+L102)</f>
        <v>131551.6</v>
      </c>
      <c r="N102" s="8"/>
      <c r="O102" s="8"/>
      <c r="P102" s="8"/>
      <c r="Q102" s="8"/>
      <c r="R102" s="8"/>
      <c r="S102" s="8"/>
    </row>
    <row r="103" customFormat="false" ht="14.25" hidden="false" customHeight="true" outlineLevel="0" collapsed="false">
      <c r="A103" s="56" t="n">
        <v>42411</v>
      </c>
      <c r="B103" s="58" t="s">
        <v>112</v>
      </c>
      <c r="C103" s="6" t="n">
        <f aca="false">SUM(E103:K103)</f>
        <v>124000</v>
      </c>
      <c r="D103" s="70" t="n">
        <v>25000</v>
      </c>
      <c r="E103" s="6" t="n">
        <v>25000</v>
      </c>
      <c r="F103" s="6" t="n">
        <v>15000</v>
      </c>
      <c r="G103" s="68" t="n">
        <v>78000</v>
      </c>
      <c r="H103" s="68" t="n">
        <v>6000</v>
      </c>
      <c r="I103" s="18"/>
      <c r="J103" s="18"/>
      <c r="K103" s="18"/>
      <c r="L103" s="6" t="n">
        <f aca="false">((C103*3%)+C103)</f>
        <v>127720</v>
      </c>
      <c r="M103" s="6" t="n">
        <f aca="false">((L103*3%)+L103)</f>
        <v>131551.6</v>
      </c>
      <c r="N103" s="8"/>
      <c r="O103" s="8"/>
      <c r="P103" s="8"/>
      <c r="Q103" s="8"/>
      <c r="R103" s="8"/>
      <c r="S103" s="8"/>
    </row>
    <row r="104" customFormat="false" ht="14.25" hidden="true" customHeight="true" outlineLevel="0" collapsed="false">
      <c r="A104" s="56" t="n">
        <v>43122</v>
      </c>
      <c r="B104" s="58" t="s">
        <v>113</v>
      </c>
      <c r="C104" s="6" t="n">
        <f aca="false">SUM(E104:K104)</f>
        <v>0</v>
      </c>
      <c r="D104" s="63" t="n">
        <v>0</v>
      </c>
      <c r="E104" s="6"/>
      <c r="F104" s="6"/>
      <c r="G104" s="6"/>
      <c r="H104" s="6"/>
      <c r="I104" s="6"/>
      <c r="J104" s="6"/>
      <c r="K104" s="6"/>
      <c r="L104" s="6" t="n">
        <f aca="false">((C104*3%)+C104)</f>
        <v>0</v>
      </c>
      <c r="M104" s="6" t="n">
        <f aca="false">((L104*3%)+L104)</f>
        <v>0</v>
      </c>
      <c r="N104" s="8"/>
      <c r="O104" s="8"/>
      <c r="P104" s="8"/>
      <c r="Q104" s="8"/>
      <c r="R104" s="8"/>
      <c r="S104" s="8"/>
    </row>
    <row r="105" customFormat="false" ht="14.25" hidden="true" customHeight="true" outlineLevel="0" collapsed="false">
      <c r="A105" s="56" t="n">
        <v>43123</v>
      </c>
      <c r="B105" s="58" t="s">
        <v>114</v>
      </c>
      <c r="C105" s="6" t="n">
        <f aca="false">SUM(E105:K105)</f>
        <v>0</v>
      </c>
      <c r="D105" s="63" t="n">
        <v>0</v>
      </c>
      <c r="E105" s="6"/>
      <c r="F105" s="6"/>
      <c r="G105" s="6"/>
      <c r="H105" s="6"/>
      <c r="I105" s="6"/>
      <c r="J105" s="6"/>
      <c r="K105" s="6"/>
      <c r="L105" s="6" t="n">
        <f aca="false">((C105*3%)+C105)</f>
        <v>0</v>
      </c>
      <c r="M105" s="6" t="n">
        <f aca="false">((L105*3%)+L105)</f>
        <v>0</v>
      </c>
      <c r="N105" s="8"/>
      <c r="O105" s="8"/>
      <c r="P105" s="8"/>
      <c r="Q105" s="8"/>
      <c r="R105" s="8"/>
      <c r="S105" s="8"/>
    </row>
    <row r="106" customFormat="false" ht="14.25" hidden="true" customHeight="true" outlineLevel="0" collapsed="false">
      <c r="A106" s="56" t="n">
        <v>43125</v>
      </c>
      <c r="B106" s="58" t="s">
        <v>115</v>
      </c>
      <c r="C106" s="6" t="n">
        <f aca="false">SUM(E106:K106)</f>
        <v>0</v>
      </c>
      <c r="D106" s="63" t="n">
        <v>0</v>
      </c>
      <c r="E106" s="6"/>
      <c r="F106" s="6"/>
      <c r="G106" s="6"/>
      <c r="H106" s="6"/>
      <c r="I106" s="6"/>
      <c r="J106" s="6"/>
      <c r="K106" s="6"/>
      <c r="L106" s="6" t="n">
        <f aca="false">((C106*3%)+C106)</f>
        <v>0</v>
      </c>
      <c r="M106" s="6" t="n">
        <f aca="false">((L106*3%)+L106)</f>
        <v>0</v>
      </c>
      <c r="N106" s="8"/>
      <c r="O106" s="8"/>
      <c r="P106" s="8"/>
      <c r="Q106" s="8"/>
      <c r="R106" s="8"/>
      <c r="S106" s="8"/>
    </row>
    <row r="107" customFormat="false" ht="14.25" hidden="true" customHeight="true" outlineLevel="0" collapsed="false">
      <c r="A107" s="56" t="n">
        <v>43129</v>
      </c>
      <c r="B107" s="58" t="s">
        <v>116</v>
      </c>
      <c r="C107" s="6" t="n">
        <f aca="false">SUM(E107:K107)</f>
        <v>0</v>
      </c>
      <c r="D107" s="63" t="n">
        <v>0</v>
      </c>
      <c r="E107" s="6" t="n">
        <v>0</v>
      </c>
      <c r="F107" s="6" t="n">
        <v>0</v>
      </c>
      <c r="G107" s="6"/>
      <c r="H107" s="6"/>
      <c r="I107" s="6"/>
      <c r="J107" s="6"/>
      <c r="K107" s="6"/>
      <c r="L107" s="6" t="n">
        <f aca="false">((C107*3%)+C107)</f>
        <v>0</v>
      </c>
      <c r="M107" s="6" t="n">
        <f aca="false">((L107*3%)+L107)</f>
        <v>0</v>
      </c>
      <c r="N107" s="8"/>
      <c r="O107" s="8"/>
      <c r="P107" s="8"/>
      <c r="Q107" s="8"/>
      <c r="R107" s="8"/>
      <c r="S107" s="8"/>
    </row>
    <row r="108" customFormat="false" ht="14.25" hidden="false" customHeight="true" outlineLevel="0" collapsed="false">
      <c r="A108" s="56"/>
      <c r="B108" s="24" t="s">
        <v>117</v>
      </c>
      <c r="C108" s="18" t="n">
        <f aca="false">C22+C31+C94+C96+C98+C102</f>
        <v>678100</v>
      </c>
      <c r="D108" s="71" t="n">
        <f aca="false">D22+D31+D94+D96+D98+D102</f>
        <v>543000</v>
      </c>
      <c r="E108" s="18" t="n">
        <f aca="false">E22+E31+E94+E96+E98+E102</f>
        <v>574100</v>
      </c>
      <c r="F108" s="18" t="n">
        <f aca="false">F22+F31+F94+F96+F98+F102</f>
        <v>20000</v>
      </c>
      <c r="G108" s="18" t="n">
        <f aca="false">G22+G31+G94+G96+G98+G102</f>
        <v>78000</v>
      </c>
      <c r="H108" s="18" t="n">
        <f aca="false">H22+H31+H94+H96+H98+H102</f>
        <v>6000</v>
      </c>
      <c r="I108" s="18" t="n">
        <f aca="false">I22+I31+I94+I96+I98+I102</f>
        <v>0</v>
      </c>
      <c r="J108" s="18" t="n">
        <f aca="false">J22+J31+J94+J96+J98+J102</f>
        <v>0</v>
      </c>
      <c r="K108" s="18" t="n">
        <f aca="false">K22+K31+K94+K96+K98+K102</f>
        <v>0</v>
      </c>
      <c r="L108" s="18" t="n">
        <f aca="false">L22+L31+L94+L96+L98+L102</f>
        <v>863182</v>
      </c>
      <c r="M108" s="18" t="n">
        <f aca="false">M22+M31+M94+M96+M98+M102</f>
        <v>992508.46</v>
      </c>
      <c r="N108" s="8"/>
      <c r="O108" s="8"/>
      <c r="P108" s="8"/>
      <c r="Q108" s="8"/>
      <c r="R108" s="8"/>
      <c r="S108" s="8"/>
    </row>
    <row r="109" customFormat="false" ht="14.25" hidden="false" customHeight="true" outlineLevel="0" collapsed="false">
      <c r="A109" s="56"/>
      <c r="B109" s="24" t="s">
        <v>3</v>
      </c>
      <c r="C109" s="23"/>
      <c r="D109" s="54"/>
      <c r="E109" s="72"/>
      <c r="F109" s="18"/>
      <c r="G109" s="18"/>
      <c r="H109" s="18"/>
      <c r="I109" s="18"/>
      <c r="J109" s="18"/>
      <c r="K109" s="18"/>
      <c r="L109" s="18"/>
      <c r="M109" s="18"/>
      <c r="N109" s="8"/>
      <c r="O109" s="8"/>
      <c r="P109" s="8"/>
      <c r="Q109" s="8"/>
      <c r="R109" s="8"/>
      <c r="S109" s="8"/>
    </row>
    <row r="110" customFormat="false" ht="15.6" hidden="false" customHeight="false" outlineLevel="0" collapsed="false">
      <c r="A110" s="42" t="s">
        <v>118</v>
      </c>
      <c r="B110" s="39"/>
      <c r="C110" s="73"/>
      <c r="D110" s="74"/>
      <c r="E110" s="39"/>
      <c r="F110" s="39" t="s">
        <v>119</v>
      </c>
      <c r="G110" s="39"/>
      <c r="H110" s="39"/>
      <c r="I110" s="39"/>
      <c r="J110" s="39"/>
      <c r="K110" s="39"/>
      <c r="L110" s="8"/>
      <c r="M110" s="75"/>
      <c r="N110" s="8"/>
      <c r="O110" s="8"/>
      <c r="P110" s="8"/>
      <c r="Q110" s="8"/>
      <c r="R110" s="8"/>
      <c r="S110" s="8"/>
    </row>
    <row r="111" customFormat="false" ht="41.25" hidden="false" customHeight="true" outlineLevel="0" collapsed="false">
      <c r="A111" s="45" t="s">
        <v>22</v>
      </c>
      <c r="B111" s="45" t="s">
        <v>23</v>
      </c>
      <c r="C111" s="23"/>
      <c r="D111" s="47" t="s">
        <v>120</v>
      </c>
      <c r="E111" s="49" t="s">
        <v>121</v>
      </c>
      <c r="F111" s="49" t="s">
        <v>27</v>
      </c>
      <c r="G111" s="49" t="s">
        <v>28</v>
      </c>
      <c r="H111" s="49" t="s">
        <v>122</v>
      </c>
      <c r="I111" s="49" t="s">
        <v>12</v>
      </c>
      <c r="J111" s="49" t="s">
        <v>30</v>
      </c>
      <c r="K111" s="49" t="s">
        <v>14</v>
      </c>
      <c r="L111" s="51" t="s">
        <v>123</v>
      </c>
      <c r="M111" s="51" t="s">
        <v>124</v>
      </c>
      <c r="N111" s="8"/>
      <c r="O111" s="8"/>
      <c r="P111" s="8"/>
      <c r="Q111" s="8"/>
      <c r="R111" s="8"/>
      <c r="S111" s="8"/>
    </row>
    <row r="112" customFormat="false" ht="15.6" hidden="false" customHeight="false" outlineLevel="0" collapsed="false">
      <c r="A112" s="53" t="n">
        <v>32</v>
      </c>
      <c r="B112" s="60" t="s">
        <v>42</v>
      </c>
      <c r="C112" s="28"/>
      <c r="D112" s="54" t="n">
        <f aca="false">SUM(D113:D114)</f>
        <v>0</v>
      </c>
      <c r="E112" s="18" t="n">
        <f aca="false">SUM(E113:E114)</f>
        <v>10000</v>
      </c>
      <c r="F112" s="18" t="n">
        <f aca="false">SUM(F113:F114)</f>
        <v>5000</v>
      </c>
      <c r="G112" s="18" t="n">
        <f aca="false">SUM(G113:G114)</f>
        <v>40000</v>
      </c>
      <c r="H112" s="18"/>
      <c r="I112" s="18"/>
      <c r="J112" s="18" t="n">
        <f aca="false">SUM(J113:J114)</f>
        <v>0</v>
      </c>
      <c r="K112" s="18" t="n">
        <f aca="false">SUM(K113:K114)</f>
        <v>0</v>
      </c>
      <c r="L112" s="18" t="n">
        <f aca="false">SUM(L113:L114)</f>
        <v>2000</v>
      </c>
      <c r="M112" s="18" t="n">
        <f aca="false">SUM(M113:M114)</f>
        <v>2240</v>
      </c>
      <c r="N112" s="8"/>
      <c r="O112" s="8"/>
      <c r="P112" s="8"/>
      <c r="Q112" s="8"/>
      <c r="R112" s="8"/>
      <c r="S112" s="8"/>
    </row>
    <row r="113" customFormat="false" ht="15.6" hidden="false" customHeight="false" outlineLevel="0" collapsed="false">
      <c r="A113" s="56" t="n">
        <v>32321</v>
      </c>
      <c r="B113" s="57" t="s">
        <v>125</v>
      </c>
      <c r="C113" s="59"/>
      <c r="D113" s="63"/>
      <c r="E113" s="6" t="n">
        <v>10000</v>
      </c>
      <c r="F113" s="6" t="n">
        <v>5000</v>
      </c>
      <c r="G113" s="6" t="n">
        <v>40000</v>
      </c>
      <c r="H113" s="6" t="n">
        <v>5000</v>
      </c>
      <c r="I113" s="6"/>
      <c r="J113" s="6"/>
      <c r="K113" s="6"/>
      <c r="L113" s="6" t="n">
        <f aca="false">C113*6%+C130</f>
        <v>2000</v>
      </c>
      <c r="M113" s="6" t="n">
        <f aca="false">L113*6%+L130</f>
        <v>2240</v>
      </c>
      <c r="N113" s="8"/>
      <c r="O113" s="8"/>
      <c r="P113" s="8"/>
      <c r="Q113" s="8"/>
      <c r="R113" s="8"/>
      <c r="S113" s="8"/>
    </row>
    <row r="114" customFormat="false" ht="15.6" hidden="false" customHeight="false" outlineLevel="0" collapsed="false">
      <c r="A114" s="56" t="s">
        <v>3</v>
      </c>
      <c r="B114" s="57" t="s">
        <v>3</v>
      </c>
      <c r="C114" s="59"/>
      <c r="D114" s="63"/>
      <c r="E114" s="6"/>
      <c r="F114" s="6"/>
      <c r="G114" s="6"/>
      <c r="H114" s="6"/>
      <c r="I114" s="6"/>
      <c r="J114" s="6"/>
      <c r="K114" s="6"/>
      <c r="L114" s="6"/>
      <c r="M114" s="6"/>
      <c r="N114" s="8"/>
      <c r="O114" s="8"/>
      <c r="P114" s="8"/>
      <c r="Q114" s="8"/>
      <c r="R114" s="8"/>
      <c r="S114" s="8"/>
    </row>
    <row r="115" customFormat="false" ht="15.6" hidden="false" customHeight="false" outlineLevel="0" collapsed="false">
      <c r="A115" s="56"/>
      <c r="B115" s="24" t="s">
        <v>117</v>
      </c>
      <c r="C115" s="23"/>
      <c r="D115" s="54" t="n">
        <f aca="false">D112</f>
        <v>0</v>
      </c>
      <c r="E115" s="18" t="n">
        <f aca="false">E112</f>
        <v>10000</v>
      </c>
      <c r="F115" s="18" t="n">
        <f aca="false">F112</f>
        <v>5000</v>
      </c>
      <c r="G115" s="18" t="n">
        <f aca="false">G112</f>
        <v>40000</v>
      </c>
      <c r="H115" s="18" t="n">
        <f aca="false">H112</f>
        <v>0</v>
      </c>
      <c r="I115" s="18"/>
      <c r="J115" s="18" t="n">
        <f aca="false">J112</f>
        <v>0</v>
      </c>
      <c r="K115" s="18" t="n">
        <f aca="false">K112</f>
        <v>0</v>
      </c>
      <c r="L115" s="18" t="n">
        <f aca="false">L112</f>
        <v>2000</v>
      </c>
      <c r="M115" s="18" t="n">
        <f aca="false">M112</f>
        <v>2240</v>
      </c>
      <c r="N115" s="8"/>
      <c r="O115" s="8"/>
      <c r="P115" s="8"/>
      <c r="Q115" s="8"/>
      <c r="R115" s="8"/>
      <c r="S115" s="8"/>
    </row>
    <row r="116" customFormat="false" ht="15.6" hidden="false" customHeight="false" outlineLevel="0" collapsed="false">
      <c r="A116" s="76"/>
      <c r="B116" s="77"/>
      <c r="C116" s="78"/>
      <c r="D116" s="79"/>
      <c r="E116" s="80"/>
      <c r="F116" s="80"/>
      <c r="G116" s="80"/>
      <c r="H116" s="80"/>
      <c r="I116" s="80"/>
      <c r="J116" s="80"/>
      <c r="K116" s="80"/>
      <c r="L116" s="31"/>
      <c r="M116" s="81"/>
      <c r="N116" s="8"/>
      <c r="O116" s="8"/>
      <c r="P116" s="8"/>
      <c r="Q116" s="8"/>
      <c r="R116" s="8"/>
      <c r="S116" s="8"/>
    </row>
    <row r="117" customFormat="false" ht="15.6" hidden="true" customHeight="false" outlineLevel="0" collapsed="false">
      <c r="A117" s="82" t="s">
        <v>126</v>
      </c>
      <c r="B117" s="39"/>
      <c r="C117" s="73"/>
      <c r="D117" s="74"/>
      <c r="E117" s="39"/>
      <c r="F117" s="39" t="s">
        <v>119</v>
      </c>
      <c r="G117" s="39"/>
      <c r="H117" s="39"/>
      <c r="I117" s="39"/>
      <c r="J117" s="39"/>
      <c r="K117" s="39"/>
      <c r="L117" s="8"/>
      <c r="M117" s="75"/>
      <c r="N117" s="8"/>
      <c r="O117" s="8"/>
      <c r="P117" s="8"/>
      <c r="Q117" s="8"/>
      <c r="R117" s="8"/>
      <c r="S117" s="8"/>
    </row>
    <row r="118" customFormat="false" ht="41.25" hidden="true" customHeight="true" outlineLevel="0" collapsed="false">
      <c r="A118" s="46" t="s">
        <v>22</v>
      </c>
      <c r="B118" s="46" t="s">
        <v>23</v>
      </c>
      <c r="C118" s="83"/>
      <c r="D118" s="84" t="s">
        <v>120</v>
      </c>
      <c r="E118" s="48" t="s">
        <v>121</v>
      </c>
      <c r="F118" s="48" t="s">
        <v>27</v>
      </c>
      <c r="G118" s="48" t="s">
        <v>28</v>
      </c>
      <c r="H118" s="48" t="s">
        <v>122</v>
      </c>
      <c r="I118" s="48" t="s">
        <v>12</v>
      </c>
      <c r="J118" s="48" t="s">
        <v>30</v>
      </c>
      <c r="K118" s="48" t="s">
        <v>14</v>
      </c>
      <c r="L118" s="50" t="s">
        <v>123</v>
      </c>
      <c r="M118" s="50" t="s">
        <v>124</v>
      </c>
      <c r="N118" s="8"/>
      <c r="O118" s="8"/>
      <c r="P118" s="8"/>
      <c r="Q118" s="8"/>
      <c r="R118" s="8"/>
      <c r="S118" s="8"/>
    </row>
    <row r="119" customFormat="false" ht="15.6" hidden="true" customHeight="false" outlineLevel="0" collapsed="false">
      <c r="A119" s="85" t="n">
        <v>32</v>
      </c>
      <c r="B119" s="86" t="s">
        <v>42</v>
      </c>
      <c r="C119" s="87"/>
      <c r="D119" s="88" t="n">
        <f aca="false">SUM(D120:D122)</f>
        <v>0</v>
      </c>
      <c r="E119" s="55" t="n">
        <f aca="false">SUM(E120:E122)</f>
        <v>0</v>
      </c>
      <c r="F119" s="55" t="n">
        <f aca="false">SUM(F120:F122)</f>
        <v>0</v>
      </c>
      <c r="G119" s="55" t="n">
        <f aca="false">SUM(G120:G122)</f>
        <v>0</v>
      </c>
      <c r="H119" s="55" t="n">
        <f aca="false">SUM(H120:H122)</f>
        <v>0</v>
      </c>
      <c r="I119" s="55"/>
      <c r="J119" s="55" t="n">
        <f aca="false">SUM(J120:J122)</f>
        <v>0</v>
      </c>
      <c r="K119" s="55" t="n">
        <f aca="false">SUM(K120:K122)</f>
        <v>0</v>
      </c>
      <c r="L119" s="55" t="n">
        <f aca="false">SUM(L120:L122)</f>
        <v>0</v>
      </c>
      <c r="M119" s="55" t="n">
        <f aca="false">SUM(M120:M122)</f>
        <v>0</v>
      </c>
      <c r="N119" s="8"/>
      <c r="O119" s="8"/>
      <c r="P119" s="8"/>
      <c r="Q119" s="8"/>
      <c r="R119" s="8"/>
      <c r="S119" s="8"/>
    </row>
    <row r="120" customFormat="false" ht="15.6" hidden="true" customHeight="false" outlineLevel="0" collapsed="false">
      <c r="A120" s="89" t="n">
        <v>3237</v>
      </c>
      <c r="B120" s="90" t="s">
        <v>127</v>
      </c>
      <c r="C120" s="91"/>
      <c r="D120" s="92"/>
      <c r="E120" s="8"/>
      <c r="F120" s="8"/>
      <c r="G120" s="8"/>
      <c r="H120" s="8"/>
      <c r="I120" s="8"/>
      <c r="J120" s="8"/>
      <c r="K120" s="8"/>
      <c r="L120" s="8" t="s">
        <v>3</v>
      </c>
      <c r="M120" s="8" t="s">
        <v>3</v>
      </c>
      <c r="N120" s="8"/>
      <c r="O120" s="8"/>
      <c r="P120" s="8"/>
      <c r="Q120" s="8"/>
      <c r="R120" s="8"/>
      <c r="S120" s="8"/>
    </row>
    <row r="121" customFormat="false" ht="15.6" hidden="true" customHeight="false" outlineLevel="0" collapsed="false">
      <c r="A121" s="89" t="n">
        <v>3239</v>
      </c>
      <c r="B121" s="90" t="s">
        <v>128</v>
      </c>
      <c r="C121" s="91"/>
      <c r="D121" s="92"/>
      <c r="E121" s="8"/>
      <c r="F121" s="8"/>
      <c r="G121" s="8"/>
      <c r="H121" s="8"/>
      <c r="I121" s="8"/>
      <c r="J121" s="8"/>
      <c r="K121" s="8"/>
      <c r="L121" s="8" t="s">
        <v>3</v>
      </c>
      <c r="M121" s="8" t="s">
        <v>3</v>
      </c>
      <c r="N121" s="8"/>
      <c r="O121" s="8"/>
      <c r="P121" s="8"/>
      <c r="Q121" s="8"/>
      <c r="R121" s="8"/>
      <c r="S121" s="8"/>
    </row>
    <row r="122" customFormat="false" ht="15.6" hidden="true" customHeight="false" outlineLevel="0" collapsed="false">
      <c r="A122" s="89"/>
      <c r="B122" s="90"/>
      <c r="C122" s="91"/>
      <c r="D122" s="92" t="s">
        <v>3</v>
      </c>
      <c r="E122" s="8"/>
      <c r="F122" s="8"/>
      <c r="G122" s="8"/>
      <c r="H122" s="8"/>
      <c r="I122" s="8"/>
      <c r="J122" s="8" t="s">
        <v>3</v>
      </c>
      <c r="K122" s="8"/>
      <c r="L122" s="8" t="s">
        <v>3</v>
      </c>
      <c r="M122" s="8" t="s">
        <v>3</v>
      </c>
      <c r="N122" s="8"/>
      <c r="O122" s="8"/>
      <c r="P122" s="8"/>
      <c r="Q122" s="8"/>
      <c r="R122" s="8"/>
      <c r="S122" s="8"/>
    </row>
    <row r="123" customFormat="false" ht="15.6" hidden="true" customHeight="false" outlineLevel="0" collapsed="false">
      <c r="A123" s="93"/>
      <c r="B123" s="94" t="s">
        <v>117</v>
      </c>
      <c r="C123" s="83"/>
      <c r="D123" s="95" t="n">
        <f aca="false">D119</f>
        <v>0</v>
      </c>
      <c r="E123" s="81" t="n">
        <f aca="false">E119</f>
        <v>0</v>
      </c>
      <c r="F123" s="81" t="n">
        <f aca="false">F119</f>
        <v>0</v>
      </c>
      <c r="G123" s="81" t="n">
        <f aca="false">G119</f>
        <v>0</v>
      </c>
      <c r="H123" s="81" t="n">
        <f aca="false">H119</f>
        <v>0</v>
      </c>
      <c r="I123" s="81"/>
      <c r="J123" s="81" t="n">
        <f aca="false">J119</f>
        <v>0</v>
      </c>
      <c r="K123" s="81" t="n">
        <f aca="false">K119</f>
        <v>0</v>
      </c>
      <c r="L123" s="81" t="n">
        <f aca="false">L119</f>
        <v>0</v>
      </c>
      <c r="M123" s="81" t="n">
        <f aca="false">M119</f>
        <v>0</v>
      </c>
      <c r="N123" s="8"/>
      <c r="O123" s="8"/>
      <c r="P123" s="8"/>
      <c r="Q123" s="8"/>
      <c r="R123" s="8"/>
      <c r="S123" s="8"/>
    </row>
    <row r="124" customFormat="false" ht="15.6" hidden="false" customHeight="false" outlineLevel="0" collapsed="false">
      <c r="A124" s="96"/>
      <c r="B124" s="97"/>
      <c r="C124" s="98"/>
      <c r="D124" s="99"/>
      <c r="E124" s="31"/>
      <c r="F124" s="31"/>
      <c r="G124" s="31"/>
      <c r="H124" s="31"/>
      <c r="I124" s="31"/>
      <c r="J124" s="31"/>
      <c r="K124" s="31"/>
      <c r="L124" s="31"/>
      <c r="M124" s="100"/>
      <c r="N124" s="8"/>
      <c r="O124" s="8"/>
      <c r="P124" s="8"/>
      <c r="Q124" s="8"/>
      <c r="R124" s="8"/>
      <c r="S124" s="8"/>
    </row>
    <row r="125" s="107" customFormat="true" ht="15.6" hidden="false" customHeight="false" outlineLevel="0" collapsed="false">
      <c r="A125" s="101" t="s">
        <v>129</v>
      </c>
      <c r="B125" s="102"/>
      <c r="C125" s="103"/>
      <c r="D125" s="104" t="s">
        <v>3</v>
      </c>
      <c r="E125" s="102"/>
      <c r="F125" s="102"/>
      <c r="G125" s="102"/>
      <c r="H125" s="102"/>
      <c r="I125" s="102"/>
      <c r="J125" s="102"/>
      <c r="K125" s="102"/>
      <c r="L125" s="105"/>
      <c r="M125" s="102"/>
      <c r="N125" s="106"/>
      <c r="O125" s="106"/>
      <c r="P125" s="106"/>
      <c r="Q125" s="106"/>
      <c r="R125" s="106"/>
      <c r="S125" s="106"/>
    </row>
    <row r="126" customFormat="false" ht="41.25" hidden="false" customHeight="true" outlineLevel="0" collapsed="false">
      <c r="A126" s="45" t="s">
        <v>22</v>
      </c>
      <c r="B126" s="45" t="s">
        <v>23</v>
      </c>
      <c r="C126" s="45" t="s">
        <v>24</v>
      </c>
      <c r="D126" s="47" t="s">
        <v>25</v>
      </c>
      <c r="E126" s="49" t="s">
        <v>26</v>
      </c>
      <c r="F126" s="49" t="s">
        <v>27</v>
      </c>
      <c r="G126" s="49" t="s">
        <v>28</v>
      </c>
      <c r="H126" s="49" t="s">
        <v>122</v>
      </c>
      <c r="I126" s="49" t="s">
        <v>12</v>
      </c>
      <c r="J126" s="49" t="s">
        <v>30</v>
      </c>
      <c r="K126" s="49" t="s">
        <v>14</v>
      </c>
      <c r="L126" s="51" t="s">
        <v>31</v>
      </c>
      <c r="M126" s="51" t="s">
        <v>32</v>
      </c>
      <c r="N126" s="8"/>
      <c r="O126" s="8"/>
      <c r="P126" s="8"/>
      <c r="Q126" s="8"/>
      <c r="R126" s="8"/>
      <c r="S126" s="8"/>
    </row>
    <row r="127" customFormat="false" ht="15.6" hidden="false" customHeight="false" outlineLevel="0" collapsed="false">
      <c r="A127" s="53" t="n">
        <v>32</v>
      </c>
      <c r="B127" s="60" t="s">
        <v>42</v>
      </c>
      <c r="C127" s="28" t="n">
        <f aca="false">SUM(C128:C134)</f>
        <v>5000</v>
      </c>
      <c r="D127" s="54" t="n">
        <f aca="false">SUM(D128:D134)</f>
        <v>0</v>
      </c>
      <c r="E127" s="18" t="n">
        <f aca="false">SUM(E128:E134)</f>
        <v>0</v>
      </c>
      <c r="F127" s="18" t="n">
        <f aca="false">SUM(F128:F134)</f>
        <v>5000</v>
      </c>
      <c r="G127" s="18" t="n">
        <f aca="false">SUM(G128:G134)</f>
        <v>0</v>
      </c>
      <c r="H127" s="18" t="n">
        <f aca="false">SUM(H128:H134)</f>
        <v>0</v>
      </c>
      <c r="I127" s="18" t="n">
        <f aca="false">SUM(I128:I134)</f>
        <v>0</v>
      </c>
      <c r="J127" s="18" t="n">
        <f aca="false">SUM(J128:J134)</f>
        <v>0</v>
      </c>
      <c r="K127" s="18" t="n">
        <f aca="false">SUM(K128:K134)</f>
        <v>0</v>
      </c>
      <c r="L127" s="18" t="n">
        <f aca="false">SUM(L128:L134)</f>
        <v>5300</v>
      </c>
      <c r="M127" s="18" t="n">
        <f aca="false">SUM(M128:M134)</f>
        <v>5618</v>
      </c>
      <c r="N127" s="8"/>
      <c r="O127" s="8"/>
      <c r="P127" s="8"/>
      <c r="Q127" s="8"/>
      <c r="R127" s="8"/>
      <c r="S127" s="8"/>
    </row>
    <row r="128" customFormat="false" ht="15.6" hidden="false" customHeight="false" outlineLevel="0" collapsed="false">
      <c r="A128" s="56" t="n">
        <v>32211</v>
      </c>
      <c r="B128" s="57" t="s">
        <v>130</v>
      </c>
      <c r="C128" s="6" t="n">
        <f aca="false">SUM(E128:K128)</f>
        <v>0</v>
      </c>
      <c r="D128" s="59" t="n">
        <v>0</v>
      </c>
      <c r="E128" s="59"/>
      <c r="F128" s="6"/>
      <c r="G128" s="6"/>
      <c r="H128" s="6"/>
      <c r="I128" s="6"/>
      <c r="J128" s="6"/>
      <c r="K128" s="6"/>
      <c r="L128" s="6" t="n">
        <f aca="false">C128*6%+C128</f>
        <v>0</v>
      </c>
      <c r="M128" s="6" t="n">
        <f aca="false">L128*6%+L128</f>
        <v>0</v>
      </c>
      <c r="N128" s="8"/>
      <c r="O128" s="8"/>
      <c r="P128" s="8"/>
      <c r="Q128" s="8"/>
      <c r="R128" s="8"/>
      <c r="S128" s="8"/>
    </row>
    <row r="129" customFormat="false" ht="15.6" hidden="false" customHeight="false" outlineLevel="0" collapsed="false">
      <c r="A129" s="56" t="n">
        <v>32931</v>
      </c>
      <c r="B129" s="57" t="s">
        <v>131</v>
      </c>
      <c r="C129" s="6" t="n">
        <f aca="false">SUM(E129:K129)</f>
        <v>0</v>
      </c>
      <c r="D129" s="59" t="n">
        <v>0</v>
      </c>
      <c r="E129" s="59" t="n">
        <v>0</v>
      </c>
      <c r="F129" s="6"/>
      <c r="G129" s="6"/>
      <c r="H129" s="6"/>
      <c r="I129" s="6"/>
      <c r="J129" s="6"/>
      <c r="K129" s="6"/>
      <c r="L129" s="6" t="n">
        <f aca="false">C129*6%+C129</f>
        <v>0</v>
      </c>
      <c r="M129" s="6" t="n">
        <f aca="false">L129*6%+L129</f>
        <v>0</v>
      </c>
      <c r="N129" s="8"/>
      <c r="O129" s="8"/>
      <c r="P129" s="8"/>
      <c r="Q129" s="8"/>
      <c r="R129" s="8"/>
      <c r="S129" s="8"/>
    </row>
    <row r="130" customFormat="false" ht="15.6" hidden="false" customHeight="false" outlineLevel="0" collapsed="false">
      <c r="A130" s="56" t="n">
        <v>32999</v>
      </c>
      <c r="B130" s="57" t="s">
        <v>132</v>
      </c>
      <c r="C130" s="6" t="n">
        <f aca="false">SUM(E130:K130)</f>
        <v>2000</v>
      </c>
      <c r="D130" s="59" t="n">
        <v>0</v>
      </c>
      <c r="E130" s="59"/>
      <c r="F130" s="6" t="n">
        <v>2000</v>
      </c>
      <c r="G130" s="6"/>
      <c r="H130" s="6"/>
      <c r="I130" s="6"/>
      <c r="J130" s="6"/>
      <c r="K130" s="6"/>
      <c r="L130" s="6" t="n">
        <f aca="false">C130*6%+C130</f>
        <v>2120</v>
      </c>
      <c r="M130" s="6" t="n">
        <f aca="false">L130*6%+L130</f>
        <v>2247.2</v>
      </c>
      <c r="N130" s="8"/>
      <c r="O130" s="8"/>
      <c r="P130" s="8"/>
      <c r="Q130" s="8"/>
      <c r="R130" s="8"/>
      <c r="S130" s="8"/>
    </row>
    <row r="131" customFormat="false" ht="15.6" hidden="false" customHeight="false" outlineLevel="0" collapsed="false">
      <c r="A131" s="56" t="n">
        <v>32391</v>
      </c>
      <c r="B131" s="57" t="s">
        <v>133</v>
      </c>
      <c r="C131" s="6" t="n">
        <f aca="false">SUM(E131:K131)</f>
        <v>3000</v>
      </c>
      <c r="D131" s="59" t="n">
        <v>0</v>
      </c>
      <c r="E131" s="59"/>
      <c r="F131" s="6" t="n">
        <v>3000</v>
      </c>
      <c r="G131" s="6"/>
      <c r="H131" s="6"/>
      <c r="I131" s="6"/>
      <c r="J131" s="6"/>
      <c r="K131" s="6"/>
      <c r="L131" s="6" t="n">
        <f aca="false">C131*6%+C131</f>
        <v>3180</v>
      </c>
      <c r="M131" s="6" t="n">
        <f aca="false">L131*6%+L131</f>
        <v>3370.8</v>
      </c>
      <c r="N131" s="8"/>
      <c r="O131" s="8"/>
      <c r="P131" s="8"/>
      <c r="Q131" s="8"/>
      <c r="R131" s="8"/>
      <c r="S131" s="8"/>
    </row>
    <row r="132" customFormat="false" ht="15.6" hidden="false" customHeight="false" outlineLevel="0" collapsed="false">
      <c r="A132" s="56"/>
      <c r="B132" s="57"/>
      <c r="C132" s="6" t="n">
        <f aca="false">SUM(E132:K132)</f>
        <v>0</v>
      </c>
      <c r="D132" s="59" t="n">
        <v>0</v>
      </c>
      <c r="E132" s="59"/>
      <c r="F132" s="6"/>
      <c r="G132" s="6"/>
      <c r="H132" s="6"/>
      <c r="I132" s="6"/>
      <c r="J132" s="6"/>
      <c r="K132" s="6"/>
      <c r="L132" s="6" t="n">
        <f aca="false">C132*6%+C132</f>
        <v>0</v>
      </c>
      <c r="M132" s="6" t="n">
        <f aca="false">L132*6%+L132</f>
        <v>0</v>
      </c>
      <c r="N132" s="8"/>
      <c r="O132" s="8"/>
      <c r="P132" s="8"/>
      <c r="Q132" s="8"/>
      <c r="R132" s="8"/>
      <c r="S132" s="8"/>
    </row>
    <row r="133" customFormat="false" ht="15.6" hidden="false" customHeight="false" outlineLevel="0" collapsed="false">
      <c r="A133" s="56"/>
      <c r="B133" s="57"/>
      <c r="C133" s="6" t="n">
        <f aca="false">SUM(E133:K133)</f>
        <v>0</v>
      </c>
      <c r="D133" s="59"/>
      <c r="E133" s="59"/>
      <c r="F133" s="6"/>
      <c r="G133" s="6"/>
      <c r="H133" s="6"/>
      <c r="I133" s="6"/>
      <c r="J133" s="6"/>
      <c r="K133" s="6"/>
      <c r="L133" s="6" t="n">
        <f aca="false">C133*6%+C133</f>
        <v>0</v>
      </c>
      <c r="M133" s="6" t="n">
        <f aca="false">L133*6%+L133</f>
        <v>0</v>
      </c>
      <c r="N133" s="8"/>
      <c r="O133" s="8"/>
      <c r="P133" s="8"/>
      <c r="Q133" s="8"/>
      <c r="R133" s="8"/>
      <c r="S133" s="8"/>
    </row>
    <row r="134" customFormat="false" ht="15.6" hidden="false" customHeight="false" outlineLevel="0" collapsed="false">
      <c r="A134" s="56" t="s">
        <v>3</v>
      </c>
      <c r="B134" s="57" t="s">
        <v>3</v>
      </c>
      <c r="C134" s="6" t="n">
        <f aca="false">SUM(E134:K134)</f>
        <v>0</v>
      </c>
      <c r="D134" s="59" t="n">
        <v>0</v>
      </c>
      <c r="E134" s="59"/>
      <c r="F134" s="6"/>
      <c r="G134" s="6"/>
      <c r="H134" s="6"/>
      <c r="I134" s="6"/>
      <c r="J134" s="6"/>
      <c r="K134" s="6"/>
      <c r="L134" s="6" t="n">
        <f aca="false">C134*6%+C134</f>
        <v>0</v>
      </c>
      <c r="M134" s="6" t="n">
        <f aca="false">L134*6%+L134</f>
        <v>0</v>
      </c>
      <c r="N134" s="8"/>
      <c r="O134" s="8"/>
      <c r="P134" s="8"/>
      <c r="Q134" s="8"/>
      <c r="R134" s="8"/>
      <c r="S134" s="8"/>
    </row>
    <row r="135" customFormat="false" ht="15.6" hidden="false" customHeight="false" outlineLevel="0" collapsed="false">
      <c r="A135" s="56"/>
      <c r="B135" s="24" t="s">
        <v>117</v>
      </c>
      <c r="C135" s="6" t="n">
        <f aca="false">SUM(E135:K135)</f>
        <v>5000</v>
      </c>
      <c r="D135" s="54" t="n">
        <f aca="false">D127</f>
        <v>0</v>
      </c>
      <c r="E135" s="18" t="n">
        <f aca="false">E127</f>
        <v>0</v>
      </c>
      <c r="F135" s="18" t="n">
        <f aca="false">F127</f>
        <v>5000</v>
      </c>
      <c r="G135" s="18" t="n">
        <f aca="false">G127</f>
        <v>0</v>
      </c>
      <c r="H135" s="18" t="n">
        <f aca="false">H127</f>
        <v>0</v>
      </c>
      <c r="I135" s="18" t="n">
        <f aca="false">I127</f>
        <v>0</v>
      </c>
      <c r="J135" s="18" t="n">
        <f aca="false">J127</f>
        <v>0</v>
      </c>
      <c r="K135" s="18" t="n">
        <f aca="false">K127</f>
        <v>0</v>
      </c>
      <c r="L135" s="18" t="n">
        <f aca="false">L127</f>
        <v>5300</v>
      </c>
      <c r="M135" s="18" t="n">
        <f aca="false">M127</f>
        <v>5618</v>
      </c>
      <c r="N135" s="8"/>
      <c r="O135" s="8"/>
      <c r="P135" s="8"/>
      <c r="Q135" s="8"/>
      <c r="R135" s="8"/>
      <c r="S135" s="8"/>
    </row>
    <row r="136" customFormat="false" ht="15.6" hidden="false" customHeight="false" outlineLevel="0" collapsed="false">
      <c r="A136" s="76"/>
      <c r="B136" s="77"/>
      <c r="C136" s="108"/>
      <c r="D136" s="79"/>
      <c r="E136" s="80"/>
      <c r="F136" s="80"/>
      <c r="G136" s="80"/>
      <c r="H136" s="80"/>
      <c r="I136" s="80"/>
      <c r="J136" s="80"/>
      <c r="K136" s="80"/>
      <c r="L136" s="31"/>
      <c r="M136" s="81"/>
      <c r="N136" s="8"/>
      <c r="O136" s="8"/>
      <c r="P136" s="8"/>
      <c r="Q136" s="8"/>
      <c r="R136" s="8"/>
      <c r="S136" s="8"/>
    </row>
    <row r="137" s="107" customFormat="true" ht="15.6" hidden="false" customHeight="false" outlineLevel="0" collapsed="false">
      <c r="A137" s="109" t="s">
        <v>134</v>
      </c>
      <c r="B137" s="110"/>
      <c r="C137" s="111"/>
      <c r="D137" s="112"/>
      <c r="E137" s="110"/>
      <c r="F137" s="110"/>
      <c r="G137" s="110"/>
      <c r="H137" s="110"/>
      <c r="I137" s="110"/>
      <c r="J137" s="110"/>
      <c r="K137" s="110"/>
      <c r="L137" s="113"/>
      <c r="M137" s="114"/>
      <c r="N137" s="106"/>
      <c r="O137" s="106"/>
      <c r="P137" s="106"/>
      <c r="Q137" s="106"/>
      <c r="R137" s="106"/>
      <c r="S137" s="106"/>
    </row>
    <row r="138" customFormat="false" ht="41.25" hidden="false" customHeight="true" outlineLevel="0" collapsed="false">
      <c r="A138" s="45" t="s">
        <v>22</v>
      </c>
      <c r="B138" s="45" t="s">
        <v>23</v>
      </c>
      <c r="C138" s="45" t="s">
        <v>24</v>
      </c>
      <c r="D138" s="47" t="s">
        <v>25</v>
      </c>
      <c r="E138" s="49" t="s">
        <v>26</v>
      </c>
      <c r="F138" s="49" t="s">
        <v>27</v>
      </c>
      <c r="G138" s="49" t="s">
        <v>28</v>
      </c>
      <c r="H138" s="49" t="s">
        <v>122</v>
      </c>
      <c r="I138" s="49" t="s">
        <v>12</v>
      </c>
      <c r="J138" s="49" t="s">
        <v>30</v>
      </c>
      <c r="K138" s="49" t="s">
        <v>14</v>
      </c>
      <c r="L138" s="51" t="s">
        <v>31</v>
      </c>
      <c r="M138" s="51" t="s">
        <v>32</v>
      </c>
      <c r="N138" s="8"/>
      <c r="O138" s="8"/>
      <c r="P138" s="8"/>
      <c r="Q138" s="8"/>
      <c r="R138" s="8"/>
      <c r="S138" s="8"/>
    </row>
    <row r="139" customFormat="false" ht="15.6" hidden="false" customHeight="false" outlineLevel="0" collapsed="false">
      <c r="A139" s="53" t="n">
        <v>32</v>
      </c>
      <c r="B139" s="60" t="s">
        <v>42</v>
      </c>
      <c r="C139" s="18" t="n">
        <f aca="false">SUM(C140:C144)</f>
        <v>31000</v>
      </c>
      <c r="D139" s="18" t="n">
        <f aca="false">SUM(D140:D144)</f>
        <v>0</v>
      </c>
      <c r="E139" s="18" t="n">
        <f aca="false">SUM(E140:E144)</f>
        <v>10000</v>
      </c>
      <c r="F139" s="18" t="n">
        <f aca="false">SUM(F140:F144)</f>
        <v>16000</v>
      </c>
      <c r="G139" s="18" t="n">
        <f aca="false">SUM(G140:G144)</f>
        <v>0</v>
      </c>
      <c r="H139" s="18" t="n">
        <f aca="false">SUM(H140:H144)</f>
        <v>5000</v>
      </c>
      <c r="I139" s="18" t="n">
        <f aca="false">SUM(I140:I144)</f>
        <v>0</v>
      </c>
      <c r="J139" s="18" t="n">
        <f aca="false">SUM(J140:J144)</f>
        <v>0</v>
      </c>
      <c r="K139" s="18" t="n">
        <f aca="false">SUM(K140:K144)</f>
        <v>0</v>
      </c>
      <c r="L139" s="18" t="n">
        <f aca="false">SUM(L140:L144)</f>
        <v>32860</v>
      </c>
      <c r="M139" s="18" t="n">
        <f aca="false">SUM(M140:M144)</f>
        <v>34831.6</v>
      </c>
      <c r="N139" s="8"/>
      <c r="O139" s="8"/>
      <c r="P139" s="8"/>
      <c r="Q139" s="8"/>
      <c r="R139" s="8"/>
      <c r="S139" s="8"/>
    </row>
    <row r="140" customFormat="false" ht="15.6" hidden="false" customHeight="false" outlineLevel="0" collapsed="false">
      <c r="A140" s="56" t="n">
        <v>32211</v>
      </c>
      <c r="B140" s="57" t="s">
        <v>51</v>
      </c>
      <c r="C140" s="6" t="n">
        <f aca="false">SUM(E140:K140)</f>
        <v>2000</v>
      </c>
      <c r="D140" s="63"/>
      <c r="E140" s="6"/>
      <c r="F140" s="68" t="n">
        <v>2000</v>
      </c>
      <c r="G140" s="68"/>
      <c r="H140" s="18"/>
      <c r="I140" s="18"/>
      <c r="J140" s="18"/>
      <c r="K140" s="18"/>
      <c r="L140" s="68" t="n">
        <f aca="false">C140*6%+C140</f>
        <v>2120</v>
      </c>
      <c r="M140" s="68" t="n">
        <f aca="false">L140*6%+L140</f>
        <v>2247.2</v>
      </c>
      <c r="N140" s="8"/>
      <c r="O140" s="8"/>
      <c r="P140" s="8"/>
      <c r="Q140" s="8"/>
      <c r="R140" s="8"/>
      <c r="S140" s="8"/>
    </row>
    <row r="141" customFormat="false" ht="15.6" hidden="false" customHeight="false" outlineLevel="0" collapsed="false">
      <c r="A141" s="56" t="n">
        <v>32371</v>
      </c>
      <c r="B141" s="57" t="s">
        <v>81</v>
      </c>
      <c r="C141" s="6" t="n">
        <f aca="false">SUM(E141:K141)</f>
        <v>5000</v>
      </c>
      <c r="D141" s="63"/>
      <c r="E141" s="6"/>
      <c r="F141" s="68" t="n">
        <v>5000</v>
      </c>
      <c r="G141" s="68"/>
      <c r="H141" s="18"/>
      <c r="I141" s="18"/>
      <c r="J141" s="18"/>
      <c r="K141" s="18"/>
      <c r="L141" s="68" t="n">
        <f aca="false">C141*6%+C141</f>
        <v>5300</v>
      </c>
      <c r="M141" s="68" t="n">
        <f aca="false">L141*6%+L141</f>
        <v>5618</v>
      </c>
      <c r="N141" s="8"/>
      <c r="O141" s="8"/>
      <c r="P141" s="8"/>
      <c r="Q141" s="8"/>
      <c r="R141" s="8"/>
      <c r="S141" s="8"/>
    </row>
    <row r="142" customFormat="false" ht="15.6" hidden="false" customHeight="false" outlineLevel="0" collapsed="false">
      <c r="A142" s="56" t="n">
        <v>32313</v>
      </c>
      <c r="B142" s="57" t="s">
        <v>135</v>
      </c>
      <c r="C142" s="6" t="n">
        <f aca="false">SUM(E142:K142)</f>
        <v>2000</v>
      </c>
      <c r="D142" s="63"/>
      <c r="E142" s="6"/>
      <c r="F142" s="68" t="n">
        <v>2000</v>
      </c>
      <c r="G142" s="68"/>
      <c r="H142" s="18"/>
      <c r="I142" s="18"/>
      <c r="J142" s="18"/>
      <c r="K142" s="18"/>
      <c r="L142" s="68" t="n">
        <f aca="false">C142*6%+C142</f>
        <v>2120</v>
      </c>
      <c r="M142" s="68" t="n">
        <f aca="false">L142*6%+L142</f>
        <v>2247.2</v>
      </c>
      <c r="N142" s="8"/>
      <c r="O142" s="8"/>
      <c r="P142" s="8"/>
      <c r="Q142" s="8"/>
      <c r="R142" s="8"/>
      <c r="S142" s="8"/>
    </row>
    <row r="143" customFormat="false" ht="15.6" hidden="false" customHeight="false" outlineLevel="0" collapsed="false">
      <c r="A143" s="56" t="n">
        <v>32931</v>
      </c>
      <c r="B143" s="57" t="s">
        <v>98</v>
      </c>
      <c r="C143" s="6" t="n">
        <f aca="false">SUM(E143:K143)</f>
        <v>2000</v>
      </c>
      <c r="D143" s="63"/>
      <c r="E143" s="68" t="n">
        <v>0</v>
      </c>
      <c r="F143" s="6" t="n">
        <v>2000</v>
      </c>
      <c r="G143" s="6"/>
      <c r="H143" s="6"/>
      <c r="I143" s="6"/>
      <c r="J143" s="6"/>
      <c r="K143" s="6"/>
      <c r="L143" s="68" t="n">
        <f aca="false">C143*6%+C143</f>
        <v>2120</v>
      </c>
      <c r="M143" s="68" t="n">
        <f aca="false">L143*6%+L143</f>
        <v>2247.2</v>
      </c>
      <c r="N143" s="8"/>
      <c r="O143" s="8"/>
      <c r="P143" s="8"/>
      <c r="Q143" s="8"/>
      <c r="R143" s="8"/>
      <c r="S143" s="8"/>
    </row>
    <row r="144" customFormat="false" ht="15.6" hidden="false" customHeight="false" outlineLevel="0" collapsed="false">
      <c r="A144" s="56" t="n">
        <v>32391</v>
      </c>
      <c r="B144" s="57" t="s">
        <v>133</v>
      </c>
      <c r="C144" s="6" t="n">
        <f aca="false">SUM(E144:K144)</f>
        <v>20000</v>
      </c>
      <c r="D144" s="63"/>
      <c r="E144" s="6" t="n">
        <v>10000</v>
      </c>
      <c r="F144" s="6" t="n">
        <v>5000</v>
      </c>
      <c r="G144" s="6"/>
      <c r="H144" s="6" t="n">
        <v>5000</v>
      </c>
      <c r="I144" s="6"/>
      <c r="J144" s="6"/>
      <c r="K144" s="6"/>
      <c r="L144" s="68" t="n">
        <f aca="false">C144*6%+C144</f>
        <v>21200</v>
      </c>
      <c r="M144" s="68" t="n">
        <f aca="false">L144*6%+L144</f>
        <v>22472</v>
      </c>
      <c r="N144" s="8"/>
      <c r="O144" s="8"/>
      <c r="P144" s="8"/>
      <c r="Q144" s="8"/>
      <c r="R144" s="8"/>
      <c r="S144" s="8"/>
    </row>
    <row r="145" customFormat="false" ht="15.6" hidden="false" customHeight="false" outlineLevel="0" collapsed="false">
      <c r="A145" s="56"/>
      <c r="B145" s="24" t="s">
        <v>117</v>
      </c>
      <c r="C145" s="18" t="n">
        <f aca="false">SUM(E145:K145)</f>
        <v>31000</v>
      </c>
      <c r="D145" s="54" t="n">
        <f aca="false">D139</f>
        <v>0</v>
      </c>
      <c r="E145" s="18" t="n">
        <f aca="false">E139</f>
        <v>10000</v>
      </c>
      <c r="F145" s="18" t="n">
        <f aca="false">F139</f>
        <v>16000</v>
      </c>
      <c r="G145" s="18" t="n">
        <f aca="false">G139</f>
        <v>0</v>
      </c>
      <c r="H145" s="18" t="n">
        <f aca="false">H139</f>
        <v>5000</v>
      </c>
      <c r="I145" s="18" t="n">
        <f aca="false">I139</f>
        <v>0</v>
      </c>
      <c r="J145" s="18" t="n">
        <f aca="false">J139</f>
        <v>0</v>
      </c>
      <c r="K145" s="18" t="n">
        <f aca="false">K139</f>
        <v>0</v>
      </c>
      <c r="L145" s="18" t="n">
        <f aca="false">L139</f>
        <v>32860</v>
      </c>
      <c r="M145" s="18" t="n">
        <f aca="false">M139</f>
        <v>34831.6</v>
      </c>
      <c r="N145" s="8"/>
      <c r="O145" s="8"/>
      <c r="P145" s="8"/>
      <c r="Q145" s="8"/>
      <c r="R145" s="8"/>
      <c r="S145" s="8"/>
    </row>
    <row r="146" customFormat="false" ht="15.6" hidden="true" customHeight="false" outlineLevel="0" collapsed="false">
      <c r="A146" s="115" t="s">
        <v>136</v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8"/>
      <c r="O146" s="8"/>
      <c r="P146" s="8"/>
      <c r="Q146" s="8"/>
      <c r="R146" s="8"/>
      <c r="S146" s="8"/>
    </row>
    <row r="147" customFormat="false" ht="41.25" hidden="true" customHeight="true" outlineLevel="0" collapsed="false">
      <c r="A147" s="45" t="s">
        <v>22</v>
      </c>
      <c r="B147" s="45" t="s">
        <v>23</v>
      </c>
      <c r="C147" s="45" t="s">
        <v>137</v>
      </c>
      <c r="D147" s="47" t="s">
        <v>138</v>
      </c>
      <c r="E147" s="49" t="s">
        <v>139</v>
      </c>
      <c r="F147" s="49" t="s">
        <v>27</v>
      </c>
      <c r="G147" s="49" t="s">
        <v>28</v>
      </c>
      <c r="H147" s="49" t="s">
        <v>122</v>
      </c>
      <c r="I147" s="49" t="s">
        <v>12</v>
      </c>
      <c r="J147" s="49" t="s">
        <v>30</v>
      </c>
      <c r="K147" s="49" t="s">
        <v>14</v>
      </c>
      <c r="L147" s="51" t="s">
        <v>140</v>
      </c>
      <c r="M147" s="51" t="s">
        <v>141</v>
      </c>
      <c r="N147" s="8"/>
      <c r="O147" s="8"/>
      <c r="P147" s="8"/>
      <c r="Q147" s="8"/>
      <c r="R147" s="8"/>
      <c r="S147" s="8"/>
    </row>
    <row r="148" customFormat="false" ht="15.6" hidden="true" customHeight="false" outlineLevel="0" collapsed="false">
      <c r="A148" s="53" t="n">
        <v>32</v>
      </c>
      <c r="B148" s="60" t="s">
        <v>42</v>
      </c>
      <c r="C148" s="18" t="n">
        <f aca="false">SUM(C149:C158)</f>
        <v>0</v>
      </c>
      <c r="D148" s="18" t="n">
        <f aca="false">SUM(D149:D158)</f>
        <v>0</v>
      </c>
      <c r="E148" s="18" t="n">
        <f aca="false">SUM(E149:E158)</f>
        <v>0</v>
      </c>
      <c r="F148" s="18" t="n">
        <f aca="false">SUM(F149:F158)</f>
        <v>0</v>
      </c>
      <c r="G148" s="18" t="n">
        <f aca="false">SUM(G149:G158)</f>
        <v>0</v>
      </c>
      <c r="H148" s="18" t="n">
        <f aca="false">SUM(H149:H158)</f>
        <v>0</v>
      </c>
      <c r="I148" s="18" t="n">
        <f aca="false">SUM(I149:I158)</f>
        <v>0</v>
      </c>
      <c r="J148" s="18" t="n">
        <f aca="false">SUM(J149:J158)</f>
        <v>0</v>
      </c>
      <c r="K148" s="18" t="n">
        <f aca="false">SUM(K149:K158)</f>
        <v>0</v>
      </c>
      <c r="L148" s="18" t="n">
        <f aca="false">SUM(L149:L158)</f>
        <v>0</v>
      </c>
      <c r="M148" s="18" t="n">
        <f aca="false">SUM(M149:M158)</f>
        <v>0</v>
      </c>
      <c r="N148" s="8"/>
      <c r="O148" s="8"/>
      <c r="P148" s="8"/>
      <c r="Q148" s="8"/>
      <c r="R148" s="8"/>
      <c r="S148" s="8"/>
    </row>
    <row r="149" customFormat="false" ht="15.6" hidden="true" customHeight="false" outlineLevel="0" collapsed="false">
      <c r="A149" s="56" t="n">
        <v>32371</v>
      </c>
      <c r="B149" s="57" t="s">
        <v>142</v>
      </c>
      <c r="C149" s="6" t="n">
        <f aca="false">SUM(E149:K149)</f>
        <v>0</v>
      </c>
      <c r="D149" s="18"/>
      <c r="E149" s="68"/>
      <c r="F149" s="18"/>
      <c r="G149" s="68"/>
      <c r="H149" s="18"/>
      <c r="I149" s="18"/>
      <c r="J149" s="18"/>
      <c r="K149" s="18"/>
      <c r="L149" s="68" t="n">
        <f aca="false">C149*6%+C149</f>
        <v>0</v>
      </c>
      <c r="M149" s="68" t="n">
        <f aca="false">L149*6%+L149</f>
        <v>0</v>
      </c>
      <c r="N149" s="8"/>
      <c r="O149" s="8"/>
      <c r="P149" s="8"/>
      <c r="Q149" s="8"/>
      <c r="R149" s="8"/>
      <c r="S149" s="8"/>
    </row>
    <row r="150" customFormat="false" ht="15.6" hidden="true" customHeight="false" outlineLevel="0" collapsed="false">
      <c r="A150" s="56" t="n">
        <v>32211</v>
      </c>
      <c r="B150" s="57" t="s">
        <v>51</v>
      </c>
      <c r="C150" s="6" t="n">
        <f aca="false">SUM(E150:K150)</f>
        <v>0</v>
      </c>
      <c r="D150" s="68"/>
      <c r="E150" s="68"/>
      <c r="F150" s="18"/>
      <c r="G150" s="68"/>
      <c r="H150" s="68"/>
      <c r="I150" s="18"/>
      <c r="J150" s="18"/>
      <c r="K150" s="18"/>
      <c r="L150" s="68" t="n">
        <f aca="false">C150*6%+C150</f>
        <v>0</v>
      </c>
      <c r="M150" s="68" t="n">
        <f aca="false">L150*6%+L150</f>
        <v>0</v>
      </c>
      <c r="N150" s="8"/>
      <c r="O150" s="8"/>
      <c r="P150" s="8"/>
      <c r="Q150" s="8"/>
      <c r="R150" s="8"/>
      <c r="S150" s="8"/>
    </row>
    <row r="151" customFormat="false" ht="15.75" hidden="true" customHeight="true" outlineLevel="0" collapsed="false">
      <c r="A151" s="56" t="n">
        <v>32222</v>
      </c>
      <c r="B151" s="57" t="s">
        <v>143</v>
      </c>
      <c r="C151" s="6" t="n">
        <f aca="false">SUM(E151:K151)</f>
        <v>0</v>
      </c>
      <c r="D151" s="68"/>
      <c r="E151" s="68"/>
      <c r="F151" s="18"/>
      <c r="G151" s="68"/>
      <c r="H151" s="68"/>
      <c r="I151" s="18"/>
      <c r="J151" s="18"/>
      <c r="K151" s="18"/>
      <c r="L151" s="68" t="n">
        <f aca="false">C151*6%+C151</f>
        <v>0</v>
      </c>
      <c r="M151" s="68" t="n">
        <f aca="false">L151*6%+L151</f>
        <v>0</v>
      </c>
      <c r="N151" s="8"/>
      <c r="O151" s="8"/>
      <c r="P151" s="8"/>
      <c r="Q151" s="8"/>
      <c r="R151" s="8"/>
      <c r="S151" s="8"/>
    </row>
    <row r="152" customFormat="false" ht="15.75" hidden="true" customHeight="true" outlineLevel="0" collapsed="false">
      <c r="A152" s="56" t="n">
        <v>32389</v>
      </c>
      <c r="B152" s="57" t="s">
        <v>88</v>
      </c>
      <c r="C152" s="6" t="n">
        <f aca="false">SUM(E152:K152)</f>
        <v>0</v>
      </c>
      <c r="D152" s="116"/>
      <c r="E152" s="68"/>
      <c r="F152" s="18"/>
      <c r="G152" s="68"/>
      <c r="H152" s="68"/>
      <c r="I152" s="18"/>
      <c r="J152" s="18"/>
      <c r="K152" s="18"/>
      <c r="L152" s="68" t="n">
        <f aca="false">C152*6%+C152</f>
        <v>0</v>
      </c>
      <c r="M152" s="68" t="n">
        <f aca="false">L152*6%+L152</f>
        <v>0</v>
      </c>
      <c r="N152" s="8"/>
      <c r="O152" s="8"/>
      <c r="P152" s="8"/>
      <c r="Q152" s="8"/>
      <c r="R152" s="8"/>
      <c r="S152" s="8"/>
    </row>
    <row r="153" customFormat="false" ht="15.6" hidden="true" customHeight="false" outlineLevel="0" collapsed="false">
      <c r="A153" s="56" t="n">
        <v>32213</v>
      </c>
      <c r="B153" s="57" t="s">
        <v>144</v>
      </c>
      <c r="C153" s="6" t="n">
        <f aca="false">SUM(E153:K153)</f>
        <v>0</v>
      </c>
      <c r="D153" s="6"/>
      <c r="E153" s="6"/>
      <c r="F153" s="6"/>
      <c r="G153" s="6"/>
      <c r="H153" s="6"/>
      <c r="I153" s="6"/>
      <c r="J153" s="6"/>
      <c r="K153" s="6"/>
      <c r="L153" s="68" t="n">
        <f aca="false">C153*6%+C153</f>
        <v>0</v>
      </c>
      <c r="M153" s="68" t="n">
        <f aca="false">L153*6%+L153</f>
        <v>0</v>
      </c>
      <c r="N153" s="8"/>
      <c r="O153" s="8"/>
      <c r="P153" s="8"/>
      <c r="Q153" s="8"/>
      <c r="R153" s="8"/>
      <c r="S153" s="8"/>
    </row>
    <row r="154" customFormat="false" ht="15.6" hidden="true" customHeight="false" outlineLevel="0" collapsed="false">
      <c r="A154" s="56" t="n">
        <v>32313</v>
      </c>
      <c r="B154" s="57" t="s">
        <v>145</v>
      </c>
      <c r="C154" s="6" t="n">
        <f aca="false">SUM(E154:K154)</f>
        <v>0</v>
      </c>
      <c r="D154" s="6"/>
      <c r="E154" s="6"/>
      <c r="F154" s="6"/>
      <c r="G154" s="6"/>
      <c r="H154" s="6"/>
      <c r="I154" s="6"/>
      <c r="J154" s="6"/>
      <c r="K154" s="6"/>
      <c r="L154" s="68" t="n">
        <f aca="false">C154*6%+C154</f>
        <v>0</v>
      </c>
      <c r="M154" s="68" t="n">
        <f aca="false">L154*6%+L154</f>
        <v>0</v>
      </c>
      <c r="N154" s="8"/>
      <c r="O154" s="8"/>
      <c r="P154" s="8"/>
      <c r="Q154" s="8"/>
      <c r="R154" s="8"/>
      <c r="S154" s="8"/>
    </row>
    <row r="155" customFormat="false" ht="15.6" hidden="true" customHeight="false" outlineLevel="0" collapsed="false">
      <c r="A155" s="56" t="n">
        <v>32115</v>
      </c>
      <c r="B155" s="57" t="s">
        <v>146</v>
      </c>
      <c r="C155" s="6" t="n">
        <f aca="false">SUM(E155:K155)</f>
        <v>0</v>
      </c>
      <c r="D155" s="6"/>
      <c r="E155" s="6"/>
      <c r="F155" s="6"/>
      <c r="G155" s="6"/>
      <c r="H155" s="6"/>
      <c r="I155" s="6"/>
      <c r="J155" s="6"/>
      <c r="K155" s="6"/>
      <c r="L155" s="68" t="n">
        <f aca="false">C155*6%+C155</f>
        <v>0</v>
      </c>
      <c r="M155" s="68" t="n">
        <f aca="false">L155*6%+L155</f>
        <v>0</v>
      </c>
      <c r="N155" s="8"/>
      <c r="O155" s="8"/>
      <c r="P155" s="8"/>
      <c r="Q155" s="8"/>
      <c r="R155" s="8"/>
      <c r="S155" s="8"/>
    </row>
    <row r="156" customFormat="false" ht="15.6" hidden="true" customHeight="false" outlineLevel="0" collapsed="false">
      <c r="A156" s="56" t="n">
        <v>32339</v>
      </c>
      <c r="B156" s="57" t="s">
        <v>147</v>
      </c>
      <c r="C156" s="6" t="n">
        <f aca="false">SUM(E156:K156)</f>
        <v>0</v>
      </c>
      <c r="D156" s="6"/>
      <c r="E156" s="6"/>
      <c r="F156" s="6"/>
      <c r="G156" s="6"/>
      <c r="H156" s="6"/>
      <c r="I156" s="6"/>
      <c r="J156" s="6"/>
      <c r="K156" s="6"/>
      <c r="L156" s="68" t="n">
        <f aca="false">C156*6%+C156</f>
        <v>0</v>
      </c>
      <c r="M156" s="68" t="n">
        <f aca="false">L156*6%+L156</f>
        <v>0</v>
      </c>
      <c r="N156" s="8"/>
      <c r="O156" s="8"/>
      <c r="P156" s="8"/>
      <c r="Q156" s="8"/>
      <c r="R156" s="8"/>
      <c r="S156" s="8"/>
    </row>
    <row r="157" s="107" customFormat="true" ht="15.6" hidden="true" customHeight="false" outlineLevel="0" collapsed="false">
      <c r="A157" s="56" t="n">
        <v>32391</v>
      </c>
      <c r="B157" s="57" t="s">
        <v>133</v>
      </c>
      <c r="C157" s="6" t="n">
        <f aca="false">SUM(E157:K157)</f>
        <v>0</v>
      </c>
      <c r="D157" s="6"/>
      <c r="E157" s="6"/>
      <c r="F157" s="6"/>
      <c r="G157" s="6"/>
      <c r="H157" s="6"/>
      <c r="I157" s="6"/>
      <c r="J157" s="6"/>
      <c r="K157" s="6"/>
      <c r="L157" s="68" t="n">
        <f aca="false">C157*6%+C157</f>
        <v>0</v>
      </c>
      <c r="M157" s="68" t="n">
        <f aca="false">L157*6%+L157</f>
        <v>0</v>
      </c>
      <c r="N157" s="106"/>
      <c r="O157" s="106"/>
      <c r="P157" s="106"/>
      <c r="Q157" s="106"/>
      <c r="R157" s="106"/>
      <c r="S157" s="106"/>
    </row>
    <row r="158" customFormat="false" ht="16.5" hidden="true" customHeight="true" outlineLevel="0" collapsed="false">
      <c r="A158" s="56" t="n">
        <v>32931</v>
      </c>
      <c r="B158" s="57" t="s">
        <v>98</v>
      </c>
      <c r="C158" s="6" t="n">
        <f aca="false">SUM(E158:K158)</f>
        <v>0</v>
      </c>
      <c r="D158" s="6"/>
      <c r="E158" s="6"/>
      <c r="F158" s="6"/>
      <c r="G158" s="6"/>
      <c r="H158" s="6"/>
      <c r="I158" s="6"/>
      <c r="J158" s="6"/>
      <c r="K158" s="6"/>
      <c r="L158" s="68" t="n">
        <f aca="false">C158*6%+C158</f>
        <v>0</v>
      </c>
      <c r="M158" s="68" t="n">
        <f aca="false">L158*6%+L158</f>
        <v>0</v>
      </c>
      <c r="N158" s="8"/>
      <c r="O158" s="8"/>
      <c r="P158" s="8"/>
      <c r="Q158" s="8"/>
      <c r="R158" s="8"/>
      <c r="S158" s="8"/>
    </row>
    <row r="159" customFormat="false" ht="15.6" hidden="true" customHeight="false" outlineLevel="0" collapsed="false">
      <c r="A159" s="56" t="s">
        <v>3</v>
      </c>
      <c r="B159" s="24" t="s">
        <v>117</v>
      </c>
      <c r="C159" s="18" t="n">
        <f aca="false">C148</f>
        <v>0</v>
      </c>
      <c r="D159" s="71" t="n">
        <f aca="false">D148</f>
        <v>0</v>
      </c>
      <c r="E159" s="18" t="n">
        <f aca="false">E148</f>
        <v>0</v>
      </c>
      <c r="F159" s="18" t="n">
        <f aca="false">F148</f>
        <v>0</v>
      </c>
      <c r="G159" s="18" t="n">
        <f aca="false">G148</f>
        <v>0</v>
      </c>
      <c r="H159" s="18" t="n">
        <f aca="false">H148</f>
        <v>0</v>
      </c>
      <c r="I159" s="18"/>
      <c r="J159" s="18" t="n">
        <f aca="false">J148</f>
        <v>0</v>
      </c>
      <c r="K159" s="18" t="n">
        <f aca="false">K148</f>
        <v>0</v>
      </c>
      <c r="L159" s="18" t="n">
        <f aca="false">L148</f>
        <v>0</v>
      </c>
      <c r="M159" s="18" t="n">
        <f aca="false">M148</f>
        <v>0</v>
      </c>
      <c r="N159" s="8"/>
      <c r="O159" s="8"/>
      <c r="P159" s="8"/>
      <c r="Q159" s="8"/>
      <c r="R159" s="8"/>
      <c r="S159" s="8"/>
    </row>
    <row r="160" customFormat="false" ht="15.6" hidden="true" customHeight="false" outlineLevel="0" collapsed="false">
      <c r="A160" s="115" t="s">
        <v>148</v>
      </c>
      <c r="B160" s="117"/>
      <c r="C160" s="117"/>
      <c r="D160" s="117"/>
      <c r="E160" s="117"/>
      <c r="F160" s="117" t="s">
        <v>3</v>
      </c>
      <c r="G160" s="117"/>
      <c r="H160" s="117"/>
      <c r="I160" s="117"/>
      <c r="J160" s="117"/>
      <c r="K160" s="117"/>
      <c r="L160" s="118"/>
      <c r="M160" s="117"/>
      <c r="N160" s="8"/>
      <c r="O160" s="8"/>
      <c r="P160" s="8"/>
      <c r="Q160" s="8"/>
      <c r="R160" s="8"/>
      <c r="S160" s="8"/>
    </row>
    <row r="161" customFormat="false" ht="55.8" hidden="true" customHeight="false" outlineLevel="0" collapsed="false">
      <c r="A161" s="45" t="s">
        <v>22</v>
      </c>
      <c r="B161" s="45" t="s">
        <v>23</v>
      </c>
      <c r="C161" s="45" t="s">
        <v>137</v>
      </c>
      <c r="D161" s="47" t="s">
        <v>138</v>
      </c>
      <c r="E161" s="49" t="s">
        <v>139</v>
      </c>
      <c r="F161" s="49" t="s">
        <v>27</v>
      </c>
      <c r="G161" s="49" t="s">
        <v>28</v>
      </c>
      <c r="H161" s="49" t="s">
        <v>122</v>
      </c>
      <c r="I161" s="49" t="s">
        <v>12</v>
      </c>
      <c r="J161" s="49" t="s">
        <v>30</v>
      </c>
      <c r="K161" s="49" t="s">
        <v>14</v>
      </c>
      <c r="L161" s="51" t="s">
        <v>140</v>
      </c>
      <c r="M161" s="51" t="s">
        <v>141</v>
      </c>
      <c r="N161" s="8"/>
      <c r="O161" s="8"/>
      <c r="P161" s="8"/>
      <c r="Q161" s="8"/>
      <c r="R161" s="8"/>
      <c r="S161" s="8"/>
    </row>
    <row r="162" customFormat="false" ht="15.6" hidden="true" customHeight="false" outlineLevel="0" collapsed="false">
      <c r="A162" s="53" t="n">
        <v>32</v>
      </c>
      <c r="B162" s="60" t="s">
        <v>42</v>
      </c>
      <c r="C162" s="18" t="n">
        <f aca="false">SUM(C163:C170)</f>
        <v>0</v>
      </c>
      <c r="D162" s="18" t="n">
        <f aca="false">SUM(D163:D170)</f>
        <v>0</v>
      </c>
      <c r="E162" s="18" t="n">
        <f aca="false">SUM(E163:E170)</f>
        <v>0</v>
      </c>
      <c r="F162" s="18" t="n">
        <f aca="false">SUM(F163:F170)</f>
        <v>0</v>
      </c>
      <c r="G162" s="18" t="n">
        <f aca="false">SUM(G163:G170)</f>
        <v>0</v>
      </c>
      <c r="H162" s="18" t="n">
        <f aca="false">SUM(H163:H170)</f>
        <v>0</v>
      </c>
      <c r="I162" s="18" t="n">
        <f aca="false">SUM(I163:I170)</f>
        <v>0</v>
      </c>
      <c r="J162" s="18" t="n">
        <f aca="false">SUM(J163:J170)</f>
        <v>0</v>
      </c>
      <c r="K162" s="18" t="n">
        <f aca="false">SUM(K163:K170)</f>
        <v>0</v>
      </c>
      <c r="L162" s="18" t="n">
        <f aca="false">SUM(L163:L170)</f>
        <v>0</v>
      </c>
      <c r="M162" s="18" t="n">
        <f aca="false">SUM(M163:M170)</f>
        <v>0</v>
      </c>
      <c r="N162" s="8"/>
      <c r="O162" s="8"/>
      <c r="P162" s="8"/>
      <c r="Q162" s="8"/>
      <c r="R162" s="8"/>
      <c r="S162" s="8"/>
    </row>
    <row r="163" customFormat="false" ht="15.6" hidden="true" customHeight="false" outlineLevel="0" collapsed="false">
      <c r="A163" s="53" t="n">
        <v>32115</v>
      </c>
      <c r="B163" s="119" t="s">
        <v>149</v>
      </c>
      <c r="C163" s="6" t="n">
        <f aca="false">SUM(E163:K163)</f>
        <v>0</v>
      </c>
      <c r="D163" s="18"/>
      <c r="E163" s="68"/>
      <c r="F163" s="68"/>
      <c r="G163" s="68"/>
      <c r="H163" s="18"/>
      <c r="I163" s="18"/>
      <c r="J163" s="18"/>
      <c r="K163" s="18"/>
      <c r="L163" s="68" t="n">
        <f aca="false">C163*6%+C163</f>
        <v>0</v>
      </c>
      <c r="M163" s="68" t="n">
        <f aca="false">L163*6%+L163</f>
        <v>0</v>
      </c>
      <c r="N163" s="8"/>
      <c r="O163" s="8"/>
      <c r="P163" s="8"/>
      <c r="Q163" s="8"/>
      <c r="R163" s="8"/>
      <c r="S163" s="8"/>
    </row>
    <row r="164" customFormat="false" ht="15.6" hidden="true" customHeight="false" outlineLevel="0" collapsed="false">
      <c r="A164" s="62" t="n">
        <v>32211</v>
      </c>
      <c r="B164" s="119" t="s">
        <v>51</v>
      </c>
      <c r="C164" s="6" t="n">
        <f aca="false">SUM(E164:K164)</f>
        <v>0</v>
      </c>
      <c r="D164" s="116"/>
      <c r="E164" s="68"/>
      <c r="F164" s="68"/>
      <c r="G164" s="68"/>
      <c r="H164" s="68"/>
      <c r="I164" s="68"/>
      <c r="J164" s="68"/>
      <c r="K164" s="68"/>
      <c r="L164" s="68" t="n">
        <f aca="false">C164*6%+C164</f>
        <v>0</v>
      </c>
      <c r="M164" s="68" t="n">
        <f aca="false">L164*6%+L164</f>
        <v>0</v>
      </c>
      <c r="N164" s="8"/>
      <c r="O164" s="8"/>
      <c r="P164" s="8"/>
      <c r="Q164" s="8"/>
      <c r="R164" s="8"/>
      <c r="S164" s="8"/>
    </row>
    <row r="165" customFormat="false" ht="15.6" hidden="true" customHeight="false" outlineLevel="0" collapsed="false">
      <c r="A165" s="62" t="n">
        <v>32311</v>
      </c>
      <c r="B165" s="119" t="s">
        <v>65</v>
      </c>
      <c r="C165" s="6" t="n">
        <f aca="false">SUM(E165:K165)</f>
        <v>0</v>
      </c>
      <c r="D165" s="116"/>
      <c r="E165" s="68"/>
      <c r="F165" s="68"/>
      <c r="G165" s="68"/>
      <c r="H165" s="68"/>
      <c r="I165" s="68"/>
      <c r="J165" s="68"/>
      <c r="K165" s="68"/>
      <c r="L165" s="68" t="n">
        <f aca="false">C165*6%+C165</f>
        <v>0</v>
      </c>
      <c r="M165" s="68" t="n">
        <f aca="false">L165*6%+L165</f>
        <v>0</v>
      </c>
      <c r="N165" s="8"/>
      <c r="O165" s="8"/>
      <c r="P165" s="8"/>
      <c r="Q165" s="8"/>
      <c r="R165" s="8"/>
      <c r="S165" s="8"/>
    </row>
    <row r="166" customFormat="false" ht="15.6" hidden="true" customHeight="false" outlineLevel="0" collapsed="false">
      <c r="A166" s="62" t="n">
        <v>32377</v>
      </c>
      <c r="B166" s="119" t="s">
        <v>150</v>
      </c>
      <c r="C166" s="6" t="n">
        <f aca="false">SUM(E166:K166)</f>
        <v>0</v>
      </c>
      <c r="D166" s="116"/>
      <c r="E166" s="68"/>
      <c r="F166" s="68"/>
      <c r="G166" s="68"/>
      <c r="H166" s="68"/>
      <c r="I166" s="68"/>
      <c r="J166" s="68"/>
      <c r="K166" s="68"/>
      <c r="L166" s="68" t="n">
        <f aca="false">C166*6%+C166</f>
        <v>0</v>
      </c>
      <c r="M166" s="68" t="n">
        <f aca="false">L166*6%+L166</f>
        <v>0</v>
      </c>
      <c r="N166" s="8"/>
      <c r="O166" s="8"/>
      <c r="P166" s="8"/>
      <c r="Q166" s="8"/>
      <c r="R166" s="8"/>
      <c r="S166" s="8"/>
    </row>
    <row r="167" customFormat="false" ht="15.6" hidden="true" customHeight="false" outlineLevel="0" collapsed="false">
      <c r="A167" s="62" t="n">
        <v>32389</v>
      </c>
      <c r="B167" s="119" t="s">
        <v>88</v>
      </c>
      <c r="C167" s="6" t="n">
        <f aca="false">SUM(E167:K167)</f>
        <v>0</v>
      </c>
      <c r="D167" s="116"/>
      <c r="E167" s="68"/>
      <c r="F167" s="68"/>
      <c r="G167" s="68"/>
      <c r="H167" s="68"/>
      <c r="I167" s="68"/>
      <c r="J167" s="68"/>
      <c r="K167" s="68"/>
      <c r="L167" s="68" t="n">
        <f aca="false">C167*6%+C167</f>
        <v>0</v>
      </c>
      <c r="M167" s="68" t="n">
        <f aca="false">L167*6%+L167</f>
        <v>0</v>
      </c>
      <c r="N167" s="8"/>
      <c r="O167" s="8"/>
      <c r="P167" s="8"/>
      <c r="Q167" s="8"/>
      <c r="R167" s="8"/>
      <c r="S167" s="8"/>
    </row>
    <row r="168" customFormat="false" ht="15.6" hidden="true" customHeight="false" outlineLevel="0" collapsed="false">
      <c r="A168" s="62" t="n">
        <v>32391</v>
      </c>
      <c r="B168" s="119" t="s">
        <v>133</v>
      </c>
      <c r="C168" s="6" t="n">
        <f aca="false">SUM(E168:K168)</f>
        <v>0</v>
      </c>
      <c r="D168" s="116"/>
      <c r="E168" s="68"/>
      <c r="F168" s="68"/>
      <c r="G168" s="68"/>
      <c r="H168" s="68"/>
      <c r="I168" s="68"/>
      <c r="J168" s="68"/>
      <c r="K168" s="68"/>
      <c r="L168" s="68" t="n">
        <f aca="false">C168*6%+C168</f>
        <v>0</v>
      </c>
      <c r="M168" s="68" t="n">
        <f aca="false">L168*6%+L168</f>
        <v>0</v>
      </c>
      <c r="N168" s="8"/>
      <c r="O168" s="8"/>
      <c r="P168" s="8"/>
      <c r="Q168" s="8"/>
      <c r="R168" s="8"/>
      <c r="S168" s="8"/>
    </row>
    <row r="169" customFormat="false" ht="15.6" hidden="true" customHeight="false" outlineLevel="0" collapsed="false">
      <c r="A169" s="62" t="n">
        <v>32392</v>
      </c>
      <c r="B169" s="67" t="s">
        <v>90</v>
      </c>
      <c r="C169" s="6" t="n">
        <f aca="false">SUM(E169:K169)</f>
        <v>0</v>
      </c>
      <c r="D169" s="116"/>
      <c r="E169" s="68"/>
      <c r="F169" s="68"/>
      <c r="G169" s="68"/>
      <c r="H169" s="68"/>
      <c r="I169" s="68"/>
      <c r="J169" s="68"/>
      <c r="K169" s="68"/>
      <c r="L169" s="68" t="n">
        <f aca="false">C169*6%+C169</f>
        <v>0</v>
      </c>
      <c r="M169" s="68" t="n">
        <f aca="false">L169*6%+L169</f>
        <v>0</v>
      </c>
      <c r="N169" s="8"/>
      <c r="O169" s="8"/>
      <c r="P169" s="8"/>
      <c r="Q169" s="8"/>
      <c r="R169" s="8"/>
      <c r="S169" s="8"/>
    </row>
    <row r="170" s="107" customFormat="true" ht="13.5" hidden="true" customHeight="true" outlineLevel="0" collapsed="false">
      <c r="A170" s="62" t="n">
        <v>42211</v>
      </c>
      <c r="B170" s="119" t="s">
        <v>151</v>
      </c>
      <c r="C170" s="6" t="n">
        <f aca="false">SUM(E170:K170)</f>
        <v>0</v>
      </c>
      <c r="D170" s="116"/>
      <c r="E170" s="68"/>
      <c r="F170" s="68"/>
      <c r="G170" s="68"/>
      <c r="H170" s="6"/>
      <c r="I170" s="6"/>
      <c r="J170" s="6"/>
      <c r="K170" s="6"/>
      <c r="L170" s="68" t="n">
        <f aca="false">C170*6%+C170</f>
        <v>0</v>
      </c>
      <c r="M170" s="68" t="n">
        <f aca="false">L170*6%+L170</f>
        <v>0</v>
      </c>
      <c r="N170" s="106"/>
      <c r="O170" s="106"/>
      <c r="P170" s="106"/>
      <c r="Q170" s="106"/>
      <c r="R170" s="106"/>
      <c r="S170" s="106"/>
    </row>
    <row r="171" customFormat="false" ht="15.75" hidden="true" customHeight="true" outlineLevel="0" collapsed="false">
      <c r="A171" s="56"/>
      <c r="B171" s="24" t="s">
        <v>117</v>
      </c>
      <c r="C171" s="18" t="n">
        <f aca="false">C162</f>
        <v>0</v>
      </c>
      <c r="D171" s="120" t="n">
        <f aca="false">D162</f>
        <v>0</v>
      </c>
      <c r="E171" s="18" t="n">
        <f aca="false">E162</f>
        <v>0</v>
      </c>
      <c r="F171" s="18" t="n">
        <f aca="false">F162</f>
        <v>0</v>
      </c>
      <c r="G171" s="18" t="n">
        <f aca="false">G162</f>
        <v>0</v>
      </c>
      <c r="H171" s="18" t="n">
        <f aca="false">H162</f>
        <v>0</v>
      </c>
      <c r="I171" s="18"/>
      <c r="J171" s="18" t="n">
        <f aca="false">J162</f>
        <v>0</v>
      </c>
      <c r="K171" s="18" t="n">
        <f aca="false">K162</f>
        <v>0</v>
      </c>
      <c r="L171" s="18" t="n">
        <f aca="false">L162</f>
        <v>0</v>
      </c>
      <c r="M171" s="18" t="n">
        <f aca="false">M162</f>
        <v>0</v>
      </c>
      <c r="N171" s="8"/>
      <c r="O171" s="8"/>
      <c r="P171" s="8"/>
      <c r="Q171" s="8"/>
      <c r="R171" s="8"/>
      <c r="S171" s="8"/>
    </row>
    <row r="172" customFormat="false" ht="15.75" hidden="true" customHeight="true" outlineLevel="0" collapsed="false">
      <c r="A172" s="115" t="s">
        <v>152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8"/>
      <c r="M172" s="117"/>
      <c r="N172" s="8"/>
      <c r="O172" s="8"/>
      <c r="P172" s="8"/>
      <c r="Q172" s="8"/>
      <c r="R172" s="8"/>
      <c r="S172" s="8"/>
    </row>
    <row r="173" customFormat="false" ht="32.25" hidden="true" customHeight="true" outlineLevel="0" collapsed="false">
      <c r="A173" s="45" t="s">
        <v>22</v>
      </c>
      <c r="B173" s="45" t="s">
        <v>23</v>
      </c>
      <c r="C173" s="45" t="s">
        <v>137</v>
      </c>
      <c r="D173" s="47" t="s">
        <v>138</v>
      </c>
      <c r="E173" s="49" t="s">
        <v>139</v>
      </c>
      <c r="F173" s="49" t="s">
        <v>27</v>
      </c>
      <c r="G173" s="49" t="s">
        <v>28</v>
      </c>
      <c r="H173" s="49" t="s">
        <v>122</v>
      </c>
      <c r="I173" s="49" t="s">
        <v>12</v>
      </c>
      <c r="J173" s="49" t="s">
        <v>30</v>
      </c>
      <c r="K173" s="49" t="s">
        <v>14</v>
      </c>
      <c r="L173" s="51" t="s">
        <v>140</v>
      </c>
      <c r="M173" s="51" t="s">
        <v>141</v>
      </c>
      <c r="N173" s="8"/>
      <c r="O173" s="8"/>
      <c r="P173" s="8"/>
      <c r="Q173" s="8"/>
      <c r="R173" s="8"/>
      <c r="S173" s="8"/>
    </row>
    <row r="174" customFormat="false" ht="15.75" hidden="true" customHeight="true" outlineLevel="0" collapsed="false">
      <c r="A174" s="53" t="n">
        <v>32</v>
      </c>
      <c r="B174" s="60" t="s">
        <v>42</v>
      </c>
      <c r="C174" s="18" t="n">
        <f aca="false">SUM(C175:C179)</f>
        <v>0</v>
      </c>
      <c r="D174" s="71" t="n">
        <f aca="false">SUM(D175:D179)</f>
        <v>0</v>
      </c>
      <c r="E174" s="18" t="n">
        <f aca="false">SUM(E175:E179)</f>
        <v>0</v>
      </c>
      <c r="F174" s="18" t="n">
        <f aca="false">SUM(F175:F179)</f>
        <v>0</v>
      </c>
      <c r="G174" s="18" t="n">
        <f aca="false">SUM(G175:G179)</f>
        <v>0</v>
      </c>
      <c r="H174" s="18" t="n">
        <f aca="false">SUM(H175:H179)</f>
        <v>0</v>
      </c>
      <c r="I174" s="18"/>
      <c r="J174" s="18" t="n">
        <f aca="false">SUM(J175:J179)</f>
        <v>0</v>
      </c>
      <c r="K174" s="18" t="n">
        <f aca="false">SUM(K175:K179)</f>
        <v>0</v>
      </c>
      <c r="L174" s="18" t="n">
        <f aca="false">SUM(L175:L179)</f>
        <v>0</v>
      </c>
      <c r="M174" s="18" t="n">
        <f aca="false">SUM(M175:M179)</f>
        <v>0</v>
      </c>
      <c r="N174" s="8"/>
      <c r="O174" s="8"/>
      <c r="P174" s="8"/>
      <c r="Q174" s="8"/>
      <c r="R174" s="8"/>
      <c r="S174" s="8"/>
    </row>
    <row r="175" customFormat="false" ht="15.75" hidden="true" customHeight="true" outlineLevel="0" collapsed="false">
      <c r="A175" s="56" t="n">
        <v>32111</v>
      </c>
      <c r="B175" s="57" t="s">
        <v>153</v>
      </c>
      <c r="C175" s="6" t="n">
        <f aca="false">SUM(E175:K175)</f>
        <v>0</v>
      </c>
      <c r="D175" s="61"/>
      <c r="E175" s="6"/>
      <c r="F175" s="6"/>
      <c r="G175" s="6"/>
      <c r="H175" s="6"/>
      <c r="I175" s="6"/>
      <c r="J175" s="6"/>
      <c r="K175" s="6"/>
      <c r="L175" s="6" t="n">
        <f aca="false">C174*6%+C174</f>
        <v>0</v>
      </c>
      <c r="M175" s="6" t="n">
        <f aca="false">L175*6%+L175</f>
        <v>0</v>
      </c>
      <c r="N175" s="8"/>
      <c r="O175" s="8"/>
      <c r="P175" s="8"/>
      <c r="Q175" s="8"/>
      <c r="R175" s="8"/>
      <c r="S175" s="8"/>
    </row>
    <row r="176" customFormat="false" ht="15.75" hidden="true" customHeight="true" outlineLevel="0" collapsed="false">
      <c r="A176" s="56" t="n">
        <v>32115</v>
      </c>
      <c r="B176" s="57" t="s">
        <v>149</v>
      </c>
      <c r="C176" s="6" t="n">
        <f aca="false">SUM(E176:K176)</f>
        <v>0</v>
      </c>
      <c r="D176" s="61"/>
      <c r="E176" s="6"/>
      <c r="F176" s="6"/>
      <c r="G176" s="6"/>
      <c r="H176" s="6"/>
      <c r="I176" s="6"/>
      <c r="J176" s="6"/>
      <c r="K176" s="6"/>
      <c r="L176" s="6" t="n">
        <f aca="false">C175*6%+C175</f>
        <v>0</v>
      </c>
      <c r="M176" s="6" t="n">
        <f aca="false">L176*6%+L176</f>
        <v>0</v>
      </c>
      <c r="N176" s="8"/>
      <c r="O176" s="8"/>
      <c r="P176" s="8"/>
      <c r="Q176" s="8"/>
      <c r="R176" s="8"/>
      <c r="S176" s="8"/>
    </row>
    <row r="177" customFormat="false" ht="15.75" hidden="true" customHeight="true" outlineLevel="0" collapsed="false">
      <c r="A177" s="56" t="n">
        <v>32922</v>
      </c>
      <c r="B177" s="57" t="s">
        <v>154</v>
      </c>
      <c r="C177" s="6" t="n">
        <f aca="false">SUM(E177:K177)</f>
        <v>0</v>
      </c>
      <c r="D177" s="61"/>
      <c r="E177" s="6"/>
      <c r="F177" s="6"/>
      <c r="G177" s="6"/>
      <c r="H177" s="6"/>
      <c r="I177" s="6"/>
      <c r="J177" s="6"/>
      <c r="K177" s="6"/>
      <c r="L177" s="6" t="n">
        <f aca="false">C176*6%+C176</f>
        <v>0</v>
      </c>
      <c r="M177" s="6" t="n">
        <f aca="false">L177*6%+L177</f>
        <v>0</v>
      </c>
      <c r="N177" s="8"/>
      <c r="O177" s="8"/>
      <c r="P177" s="8"/>
      <c r="Q177" s="8"/>
      <c r="R177" s="8"/>
      <c r="S177" s="8"/>
    </row>
    <row r="178" customFormat="false" ht="15.75" hidden="true" customHeight="true" outlineLevel="0" collapsed="false">
      <c r="A178" s="56" t="n">
        <v>32115</v>
      </c>
      <c r="B178" s="57" t="s">
        <v>143</v>
      </c>
      <c r="C178" s="6" t="n">
        <f aca="false">SUM(E178:K178)</f>
        <v>0</v>
      </c>
      <c r="D178" s="61"/>
      <c r="E178" s="6"/>
      <c r="F178" s="6"/>
      <c r="G178" s="6"/>
      <c r="H178" s="6"/>
      <c r="I178" s="6"/>
      <c r="J178" s="6"/>
      <c r="K178" s="6"/>
      <c r="L178" s="6" t="n">
        <f aca="false">C177*6%+C177</f>
        <v>0</v>
      </c>
      <c r="M178" s="6" t="n">
        <f aca="false">L178*6%+L178</f>
        <v>0</v>
      </c>
      <c r="N178" s="8"/>
      <c r="O178" s="8"/>
      <c r="P178" s="8"/>
      <c r="Q178" s="8"/>
      <c r="R178" s="8"/>
      <c r="S178" s="8"/>
    </row>
    <row r="179" customFormat="false" ht="15.75" hidden="true" customHeight="true" outlineLevel="0" collapsed="false">
      <c r="A179" s="56" t="n">
        <v>32379</v>
      </c>
      <c r="B179" s="57" t="s">
        <v>155</v>
      </c>
      <c r="C179" s="6" t="n">
        <f aca="false">SUM(E179:K179)</f>
        <v>0</v>
      </c>
      <c r="D179" s="61"/>
      <c r="E179" s="6"/>
      <c r="F179" s="6"/>
      <c r="G179" s="6"/>
      <c r="H179" s="6"/>
      <c r="I179" s="6"/>
      <c r="J179" s="6"/>
      <c r="K179" s="6"/>
      <c r="L179" s="6" t="n">
        <f aca="false">C178*6%+C178</f>
        <v>0</v>
      </c>
      <c r="M179" s="6" t="n">
        <f aca="false">L179*6%+L179</f>
        <v>0</v>
      </c>
      <c r="N179" s="8"/>
      <c r="O179" s="8"/>
      <c r="P179" s="8"/>
      <c r="Q179" s="8"/>
      <c r="R179" s="8"/>
      <c r="S179" s="8"/>
    </row>
    <row r="180" customFormat="false" ht="18.75" hidden="true" customHeight="true" outlineLevel="0" collapsed="false">
      <c r="A180" s="56"/>
      <c r="B180" s="24" t="s">
        <v>117</v>
      </c>
      <c r="C180" s="18" t="n">
        <f aca="false">C174</f>
        <v>0</v>
      </c>
      <c r="D180" s="71" t="n">
        <f aca="false">D174</f>
        <v>0</v>
      </c>
      <c r="E180" s="18" t="n">
        <f aca="false">E174</f>
        <v>0</v>
      </c>
      <c r="F180" s="18" t="n">
        <f aca="false">F174</f>
        <v>0</v>
      </c>
      <c r="G180" s="18" t="n">
        <f aca="false">G174</f>
        <v>0</v>
      </c>
      <c r="H180" s="18" t="n">
        <f aca="false">H174</f>
        <v>0</v>
      </c>
      <c r="I180" s="18"/>
      <c r="J180" s="18" t="n">
        <f aca="false">J174</f>
        <v>0</v>
      </c>
      <c r="K180" s="18" t="n">
        <f aca="false">K174</f>
        <v>0</v>
      </c>
      <c r="L180" s="18" t="n">
        <f aca="false">L174</f>
        <v>0</v>
      </c>
      <c r="M180" s="18" t="n">
        <f aca="false">M174</f>
        <v>0</v>
      </c>
      <c r="N180" s="8"/>
      <c r="O180" s="8"/>
      <c r="P180" s="8"/>
      <c r="Q180" s="8"/>
      <c r="R180" s="8"/>
      <c r="S180" s="8"/>
    </row>
    <row r="181" customFormat="false" ht="15.75" hidden="true" customHeight="true" outlineLevel="0" collapsed="false">
      <c r="A181" s="56"/>
      <c r="B181" s="24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8"/>
      <c r="O181" s="8"/>
      <c r="P181" s="8"/>
      <c r="Q181" s="8"/>
      <c r="R181" s="8"/>
      <c r="S181" s="8"/>
    </row>
    <row r="182" customFormat="false" ht="13.5" hidden="true" customHeight="true" outlineLevel="0" collapsed="false">
      <c r="A182" s="115" t="s">
        <v>156</v>
      </c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8"/>
      <c r="M182" s="117"/>
      <c r="N182" s="8"/>
      <c r="O182" s="8"/>
      <c r="P182" s="8"/>
      <c r="Q182" s="8"/>
      <c r="R182" s="8"/>
      <c r="S182" s="8"/>
    </row>
    <row r="183" customFormat="false" ht="12.75" hidden="true" customHeight="true" outlineLevel="0" collapsed="false">
      <c r="A183" s="45" t="s">
        <v>22</v>
      </c>
      <c r="B183" s="45" t="s">
        <v>23</v>
      </c>
      <c r="C183" s="45" t="s">
        <v>137</v>
      </c>
      <c r="D183" s="47" t="s">
        <v>138</v>
      </c>
      <c r="E183" s="49" t="s">
        <v>139</v>
      </c>
      <c r="F183" s="49" t="s">
        <v>27</v>
      </c>
      <c r="G183" s="49" t="s">
        <v>28</v>
      </c>
      <c r="H183" s="49" t="s">
        <v>122</v>
      </c>
      <c r="I183" s="49" t="s">
        <v>12</v>
      </c>
      <c r="J183" s="49" t="s">
        <v>30</v>
      </c>
      <c r="K183" s="49" t="s">
        <v>14</v>
      </c>
      <c r="L183" s="51" t="s">
        <v>140</v>
      </c>
      <c r="M183" s="51" t="s">
        <v>141</v>
      </c>
      <c r="N183" s="8"/>
      <c r="O183" s="8"/>
      <c r="P183" s="8"/>
      <c r="Q183" s="8"/>
      <c r="R183" s="8"/>
      <c r="S183" s="8"/>
    </row>
    <row r="184" customFormat="false" ht="14.25" hidden="true" customHeight="true" outlineLevel="0" collapsed="false">
      <c r="A184" s="53" t="n">
        <v>32</v>
      </c>
      <c r="B184" s="60" t="s">
        <v>42</v>
      </c>
      <c r="C184" s="18" t="n">
        <f aca="false">SUM(C185:C189)</f>
        <v>0</v>
      </c>
      <c r="D184" s="18" t="n">
        <f aca="false">SUM(D185:D189)</f>
        <v>0</v>
      </c>
      <c r="E184" s="18" t="n">
        <f aca="false">SUM(E185:E189)</f>
        <v>0</v>
      </c>
      <c r="F184" s="18" t="n">
        <f aca="false">SUM(F185:F189)</f>
        <v>0</v>
      </c>
      <c r="G184" s="18" t="n">
        <f aca="false">SUM(G185:G189)</f>
        <v>0</v>
      </c>
      <c r="H184" s="18" t="n">
        <f aca="false">SUM(H185:H189)</f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8"/>
      <c r="O184" s="8"/>
      <c r="P184" s="8"/>
      <c r="Q184" s="8"/>
      <c r="R184" s="8"/>
      <c r="S184" s="8"/>
    </row>
    <row r="185" customFormat="false" ht="14.25" hidden="true" customHeight="true" outlineLevel="0" collapsed="false">
      <c r="A185" s="56" t="n">
        <v>32381</v>
      </c>
      <c r="B185" s="57" t="s">
        <v>87</v>
      </c>
      <c r="C185" s="6" t="n">
        <f aca="false">SUM(E185:K185)</f>
        <v>0</v>
      </c>
      <c r="D185" s="18"/>
      <c r="E185" s="68"/>
      <c r="F185" s="18"/>
      <c r="G185" s="18"/>
      <c r="H185" s="18"/>
      <c r="I185" s="18"/>
      <c r="J185" s="18"/>
      <c r="K185" s="18"/>
      <c r="L185" s="18"/>
      <c r="M185" s="18"/>
      <c r="N185" s="8"/>
      <c r="O185" s="8"/>
      <c r="P185" s="8"/>
      <c r="Q185" s="8"/>
      <c r="R185" s="8"/>
      <c r="S185" s="8"/>
    </row>
    <row r="186" customFormat="false" ht="14.25" hidden="true" customHeight="true" outlineLevel="0" collapsed="false">
      <c r="A186" s="56" t="n">
        <v>32389</v>
      </c>
      <c r="B186" s="57" t="s">
        <v>88</v>
      </c>
      <c r="C186" s="6" t="n">
        <f aca="false">SUM(E186:K186)</f>
        <v>0</v>
      </c>
      <c r="D186" s="61"/>
      <c r="E186" s="6"/>
      <c r="F186" s="6"/>
      <c r="G186" s="6"/>
      <c r="H186" s="6"/>
      <c r="I186" s="6"/>
      <c r="J186" s="6"/>
      <c r="K186" s="6"/>
      <c r="L186" s="6"/>
      <c r="M186" s="6"/>
      <c r="N186" s="8"/>
      <c r="O186" s="8"/>
      <c r="P186" s="8"/>
      <c r="Q186" s="8"/>
      <c r="R186" s="8"/>
      <c r="S186" s="8"/>
    </row>
    <row r="187" customFormat="false" ht="15" hidden="true" customHeight="true" outlineLevel="0" collapsed="false">
      <c r="A187" s="56" t="n">
        <v>32411</v>
      </c>
      <c r="B187" s="57" t="s">
        <v>157</v>
      </c>
      <c r="C187" s="6" t="n">
        <f aca="false">SUM(E187:K187)</f>
        <v>0</v>
      </c>
      <c r="D187" s="61"/>
      <c r="E187" s="6"/>
      <c r="F187" s="6"/>
      <c r="G187" s="6"/>
      <c r="H187" s="6"/>
      <c r="I187" s="6"/>
      <c r="J187" s="6"/>
      <c r="K187" s="6"/>
      <c r="L187" s="6"/>
      <c r="M187" s="6"/>
      <c r="N187" s="8"/>
      <c r="O187" s="8"/>
      <c r="P187" s="8"/>
      <c r="Q187" s="8"/>
      <c r="R187" s="8"/>
      <c r="S187" s="8"/>
    </row>
    <row r="188" customFormat="false" ht="14.25" hidden="true" customHeight="true" outlineLevel="0" collapsed="false">
      <c r="A188" s="56" t="n">
        <v>42211</v>
      </c>
      <c r="B188" s="67" t="s">
        <v>151</v>
      </c>
      <c r="C188" s="6" t="n">
        <f aca="false">SUM(E188:K188)</f>
        <v>0</v>
      </c>
      <c r="D188" s="61"/>
      <c r="E188" s="6"/>
      <c r="F188" s="6"/>
      <c r="G188" s="6"/>
      <c r="H188" s="6"/>
      <c r="I188" s="6"/>
      <c r="J188" s="6"/>
      <c r="K188" s="6"/>
      <c r="L188" s="6"/>
      <c r="M188" s="6"/>
      <c r="N188" s="8"/>
      <c r="O188" s="8"/>
      <c r="P188" s="8"/>
      <c r="Q188" s="8"/>
      <c r="R188" s="8"/>
      <c r="S188" s="8"/>
    </row>
    <row r="189" customFormat="false" ht="15.75" hidden="true" customHeight="true" outlineLevel="0" collapsed="false">
      <c r="A189" s="56"/>
      <c r="B189" s="57"/>
      <c r="C189" s="6" t="n">
        <f aca="false">SUM(E189:K189)</f>
        <v>0</v>
      </c>
      <c r="D189" s="61"/>
      <c r="E189" s="6"/>
      <c r="F189" s="6"/>
      <c r="G189" s="6"/>
      <c r="H189" s="6"/>
      <c r="I189" s="6"/>
      <c r="J189" s="6"/>
      <c r="K189" s="6"/>
      <c r="L189" s="6"/>
      <c r="M189" s="6"/>
      <c r="N189" s="8"/>
      <c r="O189" s="8"/>
      <c r="P189" s="8"/>
      <c r="Q189" s="8"/>
      <c r="R189" s="8"/>
      <c r="S189" s="8"/>
    </row>
    <row r="190" s="107" customFormat="true" ht="17.25" hidden="true" customHeight="true" outlineLevel="0" collapsed="false">
      <c r="A190" s="56" t="s">
        <v>3</v>
      </c>
      <c r="B190" s="24" t="s">
        <v>117</v>
      </c>
      <c r="C190" s="18" t="n">
        <f aca="false">C184</f>
        <v>0</v>
      </c>
      <c r="D190" s="71" t="n">
        <f aca="false">D184</f>
        <v>0</v>
      </c>
      <c r="E190" s="18" t="n">
        <f aca="false">E184</f>
        <v>0</v>
      </c>
      <c r="F190" s="18" t="n">
        <f aca="false">F184</f>
        <v>0</v>
      </c>
      <c r="G190" s="18" t="n">
        <f aca="false">G184</f>
        <v>0</v>
      </c>
      <c r="H190" s="18"/>
      <c r="I190" s="18"/>
      <c r="J190" s="18"/>
      <c r="K190" s="18"/>
      <c r="L190" s="18" t="n">
        <f aca="false">L184</f>
        <v>0</v>
      </c>
      <c r="M190" s="18" t="n">
        <f aca="false">M184</f>
        <v>0</v>
      </c>
      <c r="N190" s="106"/>
      <c r="O190" s="106"/>
      <c r="P190" s="106"/>
      <c r="Q190" s="106"/>
      <c r="R190" s="106"/>
      <c r="S190" s="106"/>
    </row>
    <row r="191" customFormat="false" ht="17.25" hidden="true" customHeight="true" outlineLevel="0" collapsed="false">
      <c r="A191" s="115" t="s">
        <v>158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8"/>
      <c r="M191" s="117"/>
      <c r="N191" s="8"/>
      <c r="O191" s="8"/>
      <c r="P191" s="8"/>
      <c r="Q191" s="8"/>
      <c r="R191" s="8"/>
      <c r="S191" s="8"/>
    </row>
    <row r="192" customFormat="false" ht="17.25" hidden="true" customHeight="true" outlineLevel="0" collapsed="false">
      <c r="A192" s="45" t="s">
        <v>22</v>
      </c>
      <c r="B192" s="45" t="s">
        <v>23</v>
      </c>
      <c r="C192" s="45" t="s">
        <v>159</v>
      </c>
      <c r="D192" s="47" t="s">
        <v>138</v>
      </c>
      <c r="E192" s="49" t="s">
        <v>139</v>
      </c>
      <c r="F192" s="49" t="s">
        <v>27</v>
      </c>
      <c r="G192" s="49" t="s">
        <v>28</v>
      </c>
      <c r="H192" s="49" t="s">
        <v>122</v>
      </c>
      <c r="I192" s="49" t="s">
        <v>12</v>
      </c>
      <c r="J192" s="49" t="s">
        <v>30</v>
      </c>
      <c r="K192" s="49" t="s">
        <v>14</v>
      </c>
      <c r="L192" s="51" t="s">
        <v>140</v>
      </c>
      <c r="M192" s="51" t="s">
        <v>141</v>
      </c>
      <c r="N192" s="8"/>
      <c r="O192" s="8"/>
      <c r="P192" s="8"/>
      <c r="Q192" s="8"/>
      <c r="R192" s="8"/>
      <c r="S192" s="8"/>
    </row>
    <row r="193" customFormat="false" ht="17.25" hidden="true" customHeight="true" outlineLevel="0" collapsed="false">
      <c r="A193" s="53" t="n">
        <v>32</v>
      </c>
      <c r="B193" s="60" t="s">
        <v>42</v>
      </c>
      <c r="C193" s="18" t="n">
        <f aca="false">SUM(C194:C197)</f>
        <v>0</v>
      </c>
      <c r="D193" s="18" t="n">
        <f aca="false">SUM(D194:D197)</f>
        <v>0</v>
      </c>
      <c r="E193" s="18" t="n">
        <f aca="false">SUM(E194:E197)</f>
        <v>0</v>
      </c>
      <c r="F193" s="18" t="n">
        <f aca="false">SUM(F194:F197)</f>
        <v>0</v>
      </c>
      <c r="G193" s="18" t="n">
        <f aca="false">SUM(G194:G197)</f>
        <v>0</v>
      </c>
      <c r="H193" s="18" t="n">
        <f aca="false">SUM(H194:H197)</f>
        <v>0</v>
      </c>
      <c r="I193" s="18" t="n">
        <f aca="false">SUM(I194:I197)</f>
        <v>0</v>
      </c>
      <c r="J193" s="18" t="n">
        <f aca="false">SUM(J194:J197)</f>
        <v>0</v>
      </c>
      <c r="K193" s="18" t="n">
        <f aca="false">SUM(K194:K197)</f>
        <v>0</v>
      </c>
      <c r="L193" s="18" t="n">
        <f aca="false">SUM(L194:L197)</f>
        <v>0</v>
      </c>
      <c r="M193" s="18" t="n">
        <f aca="false">SUM(M194:M197)</f>
        <v>0</v>
      </c>
      <c r="N193" s="8"/>
      <c r="O193" s="8"/>
      <c r="P193" s="8"/>
      <c r="Q193" s="8"/>
      <c r="R193" s="8"/>
      <c r="S193" s="8"/>
    </row>
    <row r="194" customFormat="false" ht="16.5" hidden="true" customHeight="true" outlineLevel="0" collapsed="false">
      <c r="A194" s="56" t="n">
        <v>32334</v>
      </c>
      <c r="B194" s="57" t="s">
        <v>73</v>
      </c>
      <c r="C194" s="57"/>
      <c r="D194" s="61"/>
      <c r="E194" s="6"/>
      <c r="F194" s="6"/>
      <c r="G194" s="6"/>
      <c r="H194" s="6"/>
      <c r="I194" s="6"/>
      <c r="J194" s="6"/>
      <c r="K194" s="6"/>
      <c r="L194" s="6"/>
      <c r="M194" s="6"/>
      <c r="N194" s="8"/>
      <c r="O194" s="8"/>
      <c r="P194" s="8"/>
      <c r="Q194" s="8"/>
      <c r="R194" s="8"/>
      <c r="S194" s="8"/>
    </row>
    <row r="195" customFormat="false" ht="16.5" hidden="true" customHeight="true" outlineLevel="0" collapsed="false">
      <c r="A195" s="56" t="n">
        <v>32411</v>
      </c>
      <c r="B195" s="57" t="s">
        <v>157</v>
      </c>
      <c r="C195" s="57"/>
      <c r="D195" s="61"/>
      <c r="E195" s="6"/>
      <c r="F195" s="6"/>
      <c r="G195" s="6"/>
      <c r="H195" s="6"/>
      <c r="I195" s="6"/>
      <c r="J195" s="6"/>
      <c r="K195" s="6"/>
      <c r="L195" s="6"/>
      <c r="M195" s="6"/>
      <c r="N195" s="8"/>
      <c r="O195" s="8"/>
      <c r="P195" s="8"/>
      <c r="Q195" s="8"/>
      <c r="R195" s="8"/>
      <c r="S195" s="8"/>
    </row>
    <row r="196" customFormat="false" ht="16.5" hidden="true" customHeight="true" outlineLevel="0" collapsed="false">
      <c r="A196" s="56" t="n">
        <v>32931</v>
      </c>
      <c r="B196" s="57" t="s">
        <v>98</v>
      </c>
      <c r="C196" s="57"/>
      <c r="D196" s="61"/>
      <c r="E196" s="6"/>
      <c r="F196" s="6"/>
      <c r="G196" s="6"/>
      <c r="H196" s="6"/>
      <c r="I196" s="6"/>
      <c r="J196" s="6"/>
      <c r="K196" s="6"/>
      <c r="L196" s="6"/>
      <c r="M196" s="6"/>
      <c r="N196" s="8"/>
      <c r="O196" s="8"/>
      <c r="P196" s="8"/>
      <c r="Q196" s="8"/>
      <c r="R196" s="8"/>
      <c r="S196" s="8"/>
    </row>
    <row r="197" customFormat="false" ht="15.75" hidden="true" customHeight="true" outlineLevel="0" collapsed="false">
      <c r="A197" s="56" t="n">
        <v>32954</v>
      </c>
      <c r="B197" s="57" t="s">
        <v>160</v>
      </c>
      <c r="C197" s="57"/>
      <c r="D197" s="61"/>
      <c r="E197" s="6"/>
      <c r="F197" s="6"/>
      <c r="G197" s="6"/>
      <c r="H197" s="6"/>
      <c r="I197" s="6"/>
      <c r="J197" s="6"/>
      <c r="K197" s="6"/>
      <c r="L197" s="6"/>
      <c r="M197" s="6"/>
      <c r="N197" s="8"/>
      <c r="O197" s="8"/>
      <c r="P197" s="8"/>
      <c r="Q197" s="8"/>
      <c r="R197" s="8"/>
      <c r="S197" s="8"/>
    </row>
    <row r="198" customFormat="false" ht="15.75" hidden="true" customHeight="true" outlineLevel="0" collapsed="false">
      <c r="A198" s="56"/>
      <c r="B198" s="24" t="s">
        <v>117</v>
      </c>
      <c r="C198" s="18" t="n">
        <f aca="false">SUM(C194:C197)</f>
        <v>0</v>
      </c>
      <c r="D198" s="71" t="n">
        <f aca="false">D193</f>
        <v>0</v>
      </c>
      <c r="E198" s="18" t="n">
        <f aca="false">E193</f>
        <v>0</v>
      </c>
      <c r="F198" s="18" t="n">
        <f aca="false">F193</f>
        <v>0</v>
      </c>
      <c r="G198" s="18" t="n">
        <f aca="false">G193</f>
        <v>0</v>
      </c>
      <c r="H198" s="18" t="n">
        <f aca="false">H193</f>
        <v>0</v>
      </c>
      <c r="I198" s="18" t="n">
        <f aca="false">I193</f>
        <v>0</v>
      </c>
      <c r="J198" s="18" t="n">
        <f aca="false">J193</f>
        <v>0</v>
      </c>
      <c r="K198" s="18" t="n">
        <f aca="false">K193</f>
        <v>0</v>
      </c>
      <c r="L198" s="18" t="n">
        <f aca="false">L193</f>
        <v>0</v>
      </c>
      <c r="M198" s="18" t="n">
        <f aca="false">M193</f>
        <v>0</v>
      </c>
      <c r="N198" s="8"/>
      <c r="O198" s="8"/>
      <c r="P198" s="8"/>
      <c r="Q198" s="8"/>
      <c r="R198" s="8"/>
      <c r="S198" s="8"/>
    </row>
    <row r="199" customFormat="false" ht="15.6" hidden="false" customHeight="false" outlineLevel="0" collapsed="false">
      <c r="A199" s="121" t="s">
        <v>161</v>
      </c>
      <c r="B199" s="65"/>
      <c r="C199" s="18" t="n">
        <f aca="false">SUM(C108+C135+C145+C159+C171+C180+C190+C198)</f>
        <v>714100</v>
      </c>
      <c r="D199" s="18" t="n">
        <f aca="false">SUM(D108+D135+D145+D159+D171+D180+D190+D198)</f>
        <v>543000</v>
      </c>
      <c r="E199" s="18" t="n">
        <f aca="false">SUM(E108+E115+E135+E145+E159+E171+E180+E190+E198)</f>
        <v>594100</v>
      </c>
      <c r="F199" s="18" t="n">
        <f aca="false">SUM(F108+F115+F135+F145+F159+F171+F180+F190+F198)</f>
        <v>46000</v>
      </c>
      <c r="G199" s="18" t="n">
        <f aca="false">SUM(G108+G115+G135+G145+G159+G171+G180+G190+G198)</f>
        <v>118000</v>
      </c>
      <c r="H199" s="18" t="n">
        <f aca="false">SUM(H108+H115+H135+H145+H159+H171+H180+H190+H198)</f>
        <v>11000</v>
      </c>
      <c r="I199" s="18" t="n">
        <f aca="false">SUM(I108+I115+I135+I145+I159+I171+I180+I190+I198)</f>
        <v>0</v>
      </c>
      <c r="J199" s="18" t="n">
        <f aca="false">SUM(J108+J115+J135+J145+J159+J171+J180+J190+J198)</f>
        <v>0</v>
      </c>
      <c r="K199" s="18" t="n">
        <f aca="false">SUM(K108+K115+K135+K145+K159+K171+K180+K190+K198)</f>
        <v>0</v>
      </c>
      <c r="L199" s="18" t="n">
        <f aca="false">SUM(L108+L115+L135+L145+L159+L171+L180+L190+L198)</f>
        <v>903342</v>
      </c>
      <c r="M199" s="18" t="n">
        <f aca="false">SUM(M108+M115+M135+M145+M159+M171+M180+M190+M198)</f>
        <v>1035198.06</v>
      </c>
      <c r="N199" s="8"/>
      <c r="O199" s="8"/>
      <c r="P199" s="8"/>
      <c r="Q199" s="8"/>
      <c r="R199" s="8"/>
      <c r="S199" s="8"/>
    </row>
    <row r="200" s="107" customFormat="true" ht="15.6" hidden="false" customHeight="false" outlineLevel="0" collapsed="false">
      <c r="A200" s="122"/>
      <c r="B200" s="123"/>
      <c r="C200" s="123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106"/>
      <c r="O200" s="106"/>
      <c r="P200" s="106"/>
      <c r="Q200" s="106"/>
      <c r="R200" s="106"/>
      <c r="S200" s="106"/>
    </row>
    <row r="201" customFormat="false" ht="41.25" hidden="false" customHeight="true" outlineLevel="0" collapsed="false">
      <c r="A201" s="124" t="s">
        <v>162</v>
      </c>
      <c r="B201" s="90"/>
      <c r="C201" s="90"/>
      <c r="D201" s="8"/>
      <c r="E201" s="52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.6" hidden="false" customHeight="true" outlineLevel="0" collapsed="false">
      <c r="A202" s="124" t="s">
        <v>163</v>
      </c>
      <c r="B202" s="90" t="s">
        <v>3</v>
      </c>
      <c r="C202" s="90"/>
      <c r="D202" s="8"/>
      <c r="E202" s="125"/>
      <c r="F202" s="125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.6" hidden="false" customHeight="true" outlineLevel="0" collapsed="false">
      <c r="A203" s="124" t="s">
        <v>164</v>
      </c>
      <c r="B203" s="90"/>
      <c r="C203" s="90"/>
      <c r="D203" s="8"/>
      <c r="E203" s="125" t="s">
        <v>165</v>
      </c>
      <c r="F203" s="125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.6" hidden="false" customHeight="true" outlineLevel="0" collapsed="false">
      <c r="A204" s="124"/>
      <c r="B204" s="90"/>
      <c r="C204" s="90"/>
      <c r="D204" s="8"/>
      <c r="E204" s="126"/>
      <c r="F204" s="126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.6" hidden="false" customHeight="false" outlineLevel="0" collapsed="false">
      <c r="A205" s="124" t="s">
        <v>3</v>
      </c>
      <c r="B205" s="90"/>
      <c r="C205" s="90"/>
      <c r="D205" s="8"/>
      <c r="E205" s="52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.6" hidden="false" customHeight="false" outlineLevel="0" collapsed="false">
      <c r="A206" s="89"/>
      <c r="B206" s="90"/>
      <c r="C206" s="90"/>
      <c r="D206" s="8"/>
      <c r="E206" s="52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.6" hidden="false" customHeight="false" outlineLevel="0" collapsed="false">
      <c r="A207" s="89"/>
      <c r="B207" s="127" t="s">
        <v>3</v>
      </c>
      <c r="C207" s="90"/>
      <c r="D207" s="8"/>
      <c r="E207" s="52" t="s">
        <v>3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5.6" hidden="false" customHeight="false" outlineLevel="0" collapsed="false">
      <c r="A208" s="89"/>
      <c r="B208" s="90"/>
      <c r="C208" s="90"/>
      <c r="D208" s="8"/>
      <c r="E208" s="52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5.6" hidden="false" customHeight="false" outlineLevel="0" collapsed="false">
      <c r="A209" s="89"/>
      <c r="B209" s="90"/>
      <c r="C209" s="90"/>
      <c r="D209" s="8"/>
      <c r="E209" s="52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5.6" hidden="false" customHeight="false" outlineLevel="0" collapsed="false">
      <c r="A210" s="89"/>
      <c r="B210" s="90"/>
      <c r="C210" s="90"/>
      <c r="D210" s="8"/>
      <c r="E210" s="52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31.5" hidden="false" customHeight="true" outlineLevel="0" collapsed="false">
      <c r="A211" s="89"/>
      <c r="B211" s="90"/>
      <c r="C211" s="90"/>
      <c r="D211" s="8"/>
      <c r="E211" s="52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31.5" hidden="false" customHeight="true" outlineLevel="0" collapsed="false">
      <c r="A212" s="96"/>
      <c r="B212" s="128"/>
      <c r="C212" s="128"/>
      <c r="D212" s="129"/>
      <c r="E212" s="130"/>
      <c r="F212" s="129"/>
      <c r="G212" s="129"/>
      <c r="H212" s="129"/>
      <c r="I212" s="129"/>
      <c r="J212" s="129"/>
      <c r="K212" s="129"/>
      <c r="L212" s="129"/>
      <c r="M212" s="129"/>
      <c r="N212" s="129"/>
      <c r="O212" s="8"/>
      <c r="P212" s="8"/>
      <c r="Q212" s="8"/>
      <c r="R212" s="8"/>
      <c r="S212" s="8"/>
    </row>
    <row r="213" customFormat="false" ht="20.1" hidden="false" customHeight="true" outlineLevel="0" collapsed="false">
      <c r="A213" s="96"/>
      <c r="B213" s="128"/>
      <c r="C213" s="129"/>
      <c r="D213" s="131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8"/>
      <c r="P213" s="8"/>
      <c r="Q213" s="8"/>
      <c r="R213" s="8"/>
      <c r="S213" s="8"/>
    </row>
    <row r="214" customFormat="false" ht="15.6" hidden="false" customHeight="false" outlineLevel="0" collapsed="false">
      <c r="A214" s="96"/>
      <c r="B214" s="128"/>
      <c r="C214" s="129"/>
      <c r="D214" s="131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8"/>
      <c r="P214" s="8"/>
      <c r="Q214" s="8"/>
      <c r="R214" s="8"/>
      <c r="S214" s="8"/>
    </row>
    <row r="215" customFormat="false" ht="15.6" hidden="false" customHeight="false" outlineLevel="0" collapsed="false">
      <c r="A215" s="96"/>
      <c r="B215" s="128"/>
      <c r="C215" s="129"/>
      <c r="D215" s="131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8"/>
      <c r="P215" s="8"/>
      <c r="Q215" s="8"/>
      <c r="R215" s="8"/>
      <c r="S215" s="8"/>
    </row>
    <row r="216" customFormat="false" ht="15.6" hidden="false" customHeight="false" outlineLevel="0" collapsed="false">
      <c r="A216" s="96"/>
      <c r="B216" s="128"/>
      <c r="C216" s="129"/>
      <c r="D216" s="131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8"/>
      <c r="P216" s="8"/>
      <c r="Q216" s="8"/>
      <c r="R216" s="8"/>
      <c r="S216" s="8"/>
    </row>
    <row r="217" customFormat="false" ht="15.6" hidden="false" customHeight="false" outlineLevel="0" collapsed="false">
      <c r="A217" s="96"/>
      <c r="B217" s="128"/>
      <c r="C217" s="129"/>
      <c r="D217" s="131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8"/>
      <c r="P217" s="8"/>
      <c r="Q217" s="8"/>
      <c r="R217" s="8"/>
      <c r="S217" s="8"/>
    </row>
    <row r="218" customFormat="false" ht="15.6" hidden="false" customHeight="false" outlineLevel="0" collapsed="false">
      <c r="A218" s="96"/>
      <c r="B218" s="97"/>
      <c r="C218" s="31"/>
      <c r="D218" s="132"/>
      <c r="E218" s="31"/>
      <c r="F218" s="31"/>
      <c r="G218" s="31"/>
      <c r="H218" s="31"/>
      <c r="I218" s="31"/>
      <c r="J218" s="31"/>
      <c r="K218" s="31"/>
      <c r="L218" s="31"/>
      <c r="M218" s="31"/>
      <c r="N218" s="129"/>
      <c r="O218" s="8"/>
      <c r="P218" s="8"/>
      <c r="Q218" s="8"/>
      <c r="R218" s="8"/>
      <c r="S218" s="8"/>
    </row>
    <row r="219" customFormat="false" ht="15.6" hidden="false" customHeight="false" outlineLevel="0" collapsed="false">
      <c r="A219" s="96"/>
      <c r="B219" s="128"/>
      <c r="C219" s="128"/>
      <c r="D219" s="129"/>
      <c r="E219" s="130"/>
      <c r="F219" s="129"/>
      <c r="G219" s="129"/>
      <c r="H219" s="129"/>
      <c r="I219" s="129"/>
      <c r="J219" s="129"/>
      <c r="K219" s="129"/>
      <c r="L219" s="129"/>
      <c r="M219" s="129"/>
      <c r="N219" s="129"/>
      <c r="O219" s="8"/>
      <c r="P219" s="8"/>
      <c r="Q219" s="8"/>
      <c r="R219" s="8"/>
      <c r="S219" s="8"/>
    </row>
    <row r="220" customFormat="false" ht="15.6" hidden="false" customHeight="false" outlineLevel="0" collapsed="false">
      <c r="A220" s="96"/>
      <c r="B220" s="128"/>
      <c r="C220" s="128"/>
      <c r="D220" s="129"/>
      <c r="E220" s="130"/>
      <c r="F220" s="129"/>
      <c r="G220" s="129"/>
      <c r="H220" s="129"/>
      <c r="I220" s="129"/>
      <c r="J220" s="129"/>
      <c r="K220" s="129"/>
      <c r="L220" s="129"/>
      <c r="M220" s="129"/>
      <c r="N220" s="129"/>
      <c r="O220" s="8"/>
      <c r="P220" s="8"/>
      <c r="Q220" s="8"/>
      <c r="R220" s="8"/>
      <c r="S220" s="8"/>
    </row>
    <row r="221" customFormat="false" ht="15.6" hidden="false" customHeight="false" outlineLevel="0" collapsed="false">
      <c r="A221" s="96"/>
      <c r="B221" s="128"/>
      <c r="C221" s="128"/>
      <c r="D221" s="129"/>
      <c r="E221" s="130"/>
      <c r="F221" s="129"/>
      <c r="G221" s="129"/>
      <c r="H221" s="129"/>
      <c r="I221" s="129"/>
      <c r="J221" s="129"/>
      <c r="K221" s="129"/>
      <c r="L221" s="129"/>
      <c r="M221" s="129"/>
      <c r="N221" s="129"/>
      <c r="O221" s="8"/>
      <c r="P221" s="8"/>
      <c r="Q221" s="8"/>
      <c r="R221" s="8"/>
      <c r="S221" s="8"/>
    </row>
    <row r="222" customFormat="false" ht="15.6" hidden="false" customHeight="false" outlineLevel="0" collapsed="false">
      <c r="A222" s="96"/>
      <c r="B222" s="128"/>
      <c r="C222" s="128"/>
      <c r="D222" s="129"/>
      <c r="E222" s="130"/>
      <c r="F222" s="129"/>
      <c r="G222" s="129"/>
      <c r="H222" s="129"/>
      <c r="I222" s="129"/>
      <c r="J222" s="129"/>
      <c r="K222" s="129"/>
      <c r="L222" s="129"/>
      <c r="M222" s="129"/>
      <c r="N222" s="129"/>
      <c r="O222" s="8"/>
      <c r="P222" s="8"/>
      <c r="Q222" s="8"/>
      <c r="R222" s="8"/>
      <c r="S222" s="8"/>
    </row>
    <row r="223" customFormat="false" ht="15.6" hidden="false" customHeight="false" outlineLevel="0" collapsed="false">
      <c r="A223" s="96"/>
      <c r="B223" s="128"/>
      <c r="C223" s="128"/>
      <c r="D223" s="129"/>
      <c r="E223" s="130"/>
      <c r="F223" s="129"/>
      <c r="G223" s="129"/>
      <c r="H223" s="129"/>
      <c r="I223" s="129"/>
      <c r="J223" s="129"/>
      <c r="K223" s="129"/>
      <c r="L223" s="129"/>
      <c r="M223" s="129"/>
      <c r="N223" s="129"/>
      <c r="O223" s="8"/>
      <c r="P223" s="8"/>
      <c r="Q223" s="8"/>
      <c r="R223" s="8"/>
      <c r="S223" s="8"/>
    </row>
    <row r="224" customFormat="false" ht="15.6" hidden="false" customHeight="false" outlineLevel="0" collapsed="false">
      <c r="A224" s="96"/>
      <c r="B224" s="128"/>
      <c r="C224" s="128"/>
      <c r="D224" s="129"/>
      <c r="E224" s="130"/>
      <c r="F224" s="129"/>
      <c r="G224" s="129"/>
      <c r="H224" s="129"/>
      <c r="I224" s="129"/>
      <c r="J224" s="129"/>
      <c r="K224" s="129"/>
      <c r="L224" s="129"/>
      <c r="M224" s="129"/>
      <c r="N224" s="129"/>
      <c r="O224" s="8"/>
      <c r="P224" s="8"/>
      <c r="Q224" s="8"/>
      <c r="R224" s="8"/>
      <c r="S224" s="8"/>
    </row>
    <row r="225" customFormat="false" ht="15.6" hidden="false" customHeight="false" outlineLevel="0" collapsed="false">
      <c r="A225" s="89"/>
      <c r="B225" s="90"/>
      <c r="C225" s="90"/>
      <c r="D225" s="8"/>
      <c r="E225" s="52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5.6" hidden="false" customHeight="false" outlineLevel="0" collapsed="false">
      <c r="A226" s="89"/>
      <c r="B226" s="90"/>
      <c r="C226" s="90"/>
      <c r="D226" s="8"/>
      <c r="E226" s="52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5.6" hidden="false" customHeight="false" outlineLevel="0" collapsed="false">
      <c r="A227" s="89"/>
      <c r="B227" s="90"/>
      <c r="C227" s="90"/>
      <c r="D227" s="8"/>
      <c r="E227" s="52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5.6" hidden="false" customHeight="false" outlineLevel="0" collapsed="false">
      <c r="A228" s="89"/>
      <c r="B228" s="90"/>
      <c r="C228" s="90"/>
      <c r="D228" s="8"/>
      <c r="E228" s="52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5.6" hidden="false" customHeight="false" outlineLevel="0" collapsed="false">
      <c r="A229" s="89"/>
      <c r="B229" s="90"/>
      <c r="C229" s="90"/>
      <c r="D229" s="8"/>
      <c r="E229" s="52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5.6" hidden="false" customHeight="false" outlineLevel="0" collapsed="false">
      <c r="A230" s="89"/>
      <c r="B230" s="90"/>
      <c r="C230" s="90"/>
      <c r="D230" s="8"/>
      <c r="E230" s="52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5.6" hidden="false" customHeight="false" outlineLevel="0" collapsed="false">
      <c r="A231" s="89"/>
      <c r="B231" s="90"/>
      <c r="C231" s="90"/>
      <c r="D231" s="8"/>
      <c r="E231" s="52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5.6" hidden="false" customHeight="false" outlineLevel="0" collapsed="false">
      <c r="A232" s="89"/>
      <c r="B232" s="90"/>
      <c r="C232" s="90"/>
      <c r="D232" s="8"/>
      <c r="E232" s="52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5.6" hidden="false" customHeight="false" outlineLevel="0" collapsed="false">
      <c r="A233" s="89"/>
      <c r="B233" s="90"/>
      <c r="C233" s="90"/>
      <c r="D233" s="8"/>
      <c r="E233" s="52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5.6" hidden="false" customHeight="false" outlineLevel="0" collapsed="false">
      <c r="A234" s="89"/>
      <c r="B234" s="90"/>
      <c r="C234" s="90"/>
      <c r="D234" s="8"/>
      <c r="E234" s="52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5.6" hidden="false" customHeight="false" outlineLevel="0" collapsed="false">
      <c r="A235" s="89"/>
      <c r="B235" s="90"/>
      <c r="C235" s="90"/>
      <c r="D235" s="8"/>
      <c r="E235" s="52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5.6" hidden="false" customHeight="false" outlineLevel="0" collapsed="false">
      <c r="A236" s="89"/>
      <c r="B236" s="90"/>
      <c r="C236" s="90"/>
      <c r="D236" s="8"/>
      <c r="E236" s="52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5.6" hidden="false" customHeight="false" outlineLevel="0" collapsed="false">
      <c r="A237" s="89"/>
      <c r="B237" s="90"/>
      <c r="C237" s="90"/>
      <c r="D237" s="8"/>
      <c r="E237" s="52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5.6" hidden="false" customHeight="false" outlineLevel="0" collapsed="false">
      <c r="A238" s="89"/>
      <c r="B238" s="90"/>
      <c r="C238" s="90"/>
      <c r="D238" s="8"/>
      <c r="E238" s="52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15.6" hidden="false" customHeight="false" outlineLevel="0" collapsed="false">
      <c r="A239" s="89"/>
      <c r="B239" s="90"/>
      <c r="C239" s="90"/>
      <c r="D239" s="8"/>
      <c r="E239" s="52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5.6" hidden="false" customHeight="false" outlineLevel="0" collapsed="false">
      <c r="A240" s="89"/>
      <c r="B240" s="90"/>
      <c r="C240" s="90"/>
      <c r="D240" s="8"/>
      <c r="E240" s="52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5.6" hidden="false" customHeight="false" outlineLevel="0" collapsed="false">
      <c r="A241" s="89"/>
      <c r="B241" s="90"/>
      <c r="C241" s="90"/>
      <c r="D241" s="8"/>
      <c r="E241" s="52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5.6" hidden="false" customHeight="false" outlineLevel="0" collapsed="false">
      <c r="A242" s="89"/>
      <c r="B242" s="90"/>
      <c r="C242" s="90"/>
      <c r="D242" s="8"/>
      <c r="E242" s="52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5.6" hidden="false" customHeight="false" outlineLevel="0" collapsed="false">
      <c r="A243" s="89"/>
      <c r="B243" s="90"/>
      <c r="C243" s="90"/>
      <c r="D243" s="8"/>
      <c r="E243" s="52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5.6" hidden="false" customHeight="false" outlineLevel="0" collapsed="false">
      <c r="A244" s="89"/>
      <c r="B244" s="90"/>
      <c r="C244" s="90"/>
      <c r="D244" s="8"/>
      <c r="E244" s="52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5.6" hidden="false" customHeight="false" outlineLevel="0" collapsed="false">
      <c r="A245" s="89"/>
      <c r="B245" s="90"/>
      <c r="C245" s="90"/>
      <c r="D245" s="8"/>
      <c r="E245" s="52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5.6" hidden="false" customHeight="false" outlineLevel="0" collapsed="false">
      <c r="A246" s="89"/>
      <c r="B246" s="90"/>
      <c r="C246" s="90"/>
      <c r="D246" s="8"/>
      <c r="E246" s="52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5.6" hidden="false" customHeight="false" outlineLevel="0" collapsed="false">
      <c r="A247" s="89"/>
      <c r="B247" s="90"/>
      <c r="C247" s="90"/>
      <c r="D247" s="8"/>
      <c r="E247" s="52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15.6" hidden="false" customHeight="false" outlineLevel="0" collapsed="false">
      <c r="A248" s="89"/>
      <c r="B248" s="90"/>
      <c r="C248" s="90"/>
      <c r="D248" s="8"/>
      <c r="E248" s="52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5.6" hidden="false" customHeight="false" outlineLevel="0" collapsed="false">
      <c r="A249" s="89"/>
      <c r="B249" s="90"/>
      <c r="C249" s="90"/>
      <c r="D249" s="8"/>
      <c r="E249" s="52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5.6" hidden="false" customHeight="false" outlineLevel="0" collapsed="false">
      <c r="A250" s="89"/>
      <c r="B250" s="90"/>
      <c r="C250" s="90"/>
      <c r="D250" s="8"/>
      <c r="E250" s="52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5.6" hidden="false" customHeight="false" outlineLevel="0" collapsed="false">
      <c r="A251" s="89"/>
      <c r="B251" s="90"/>
      <c r="C251" s="90"/>
      <c r="D251" s="8"/>
      <c r="E251" s="52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5.6" hidden="false" customHeight="false" outlineLevel="0" collapsed="false">
      <c r="A252" s="89"/>
      <c r="B252" s="90"/>
      <c r="C252" s="90"/>
      <c r="D252" s="8"/>
      <c r="E252" s="52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5.6" hidden="false" customHeight="false" outlineLevel="0" collapsed="false">
      <c r="A253" s="89"/>
      <c r="B253" s="90"/>
      <c r="C253" s="90"/>
      <c r="D253" s="8"/>
      <c r="E253" s="52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5.6" hidden="false" customHeight="false" outlineLevel="0" collapsed="false">
      <c r="A254" s="89"/>
      <c r="B254" s="90"/>
      <c r="C254" s="90"/>
      <c r="D254" s="8"/>
      <c r="E254" s="52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5.6" hidden="false" customHeight="false" outlineLevel="0" collapsed="false">
      <c r="A255" s="89"/>
      <c r="B255" s="90"/>
      <c r="C255" s="90"/>
      <c r="D255" s="8"/>
      <c r="E255" s="52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5.6" hidden="false" customHeight="false" outlineLevel="0" collapsed="false">
      <c r="A256" s="89"/>
      <c r="B256" s="90"/>
      <c r="C256" s="90"/>
      <c r="D256" s="8"/>
      <c r="E256" s="52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5.6" hidden="false" customHeight="false" outlineLevel="0" collapsed="false">
      <c r="A257" s="89"/>
      <c r="B257" s="90"/>
      <c r="C257" s="90"/>
      <c r="D257" s="8"/>
      <c r="E257" s="52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5.6" hidden="false" customHeight="false" outlineLevel="0" collapsed="false">
      <c r="A258" s="89"/>
      <c r="B258" s="90"/>
      <c r="C258" s="90"/>
      <c r="D258" s="8"/>
      <c r="E258" s="52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5.6" hidden="false" customHeight="false" outlineLevel="0" collapsed="false">
      <c r="A259" s="89"/>
      <c r="B259" s="90"/>
      <c r="C259" s="90"/>
      <c r="D259" s="8"/>
      <c r="E259" s="52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5.6" hidden="false" customHeight="false" outlineLevel="0" collapsed="false">
      <c r="A260" s="89"/>
      <c r="B260" s="90"/>
      <c r="C260" s="90"/>
      <c r="D260" s="8"/>
      <c r="E260" s="52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5.6" hidden="false" customHeight="false" outlineLevel="0" collapsed="false">
      <c r="A261" s="89"/>
      <c r="B261" s="90"/>
      <c r="C261" s="90"/>
      <c r="D261" s="8"/>
      <c r="E261" s="52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5.6" hidden="false" customHeight="false" outlineLevel="0" collapsed="false">
      <c r="A262" s="89"/>
      <c r="B262" s="90"/>
      <c r="C262" s="90"/>
      <c r="D262" s="8"/>
      <c r="E262" s="52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5.6" hidden="false" customHeight="false" outlineLevel="0" collapsed="false">
      <c r="A263" s="89"/>
      <c r="B263" s="90"/>
      <c r="C263" s="90"/>
      <c r="D263" s="8"/>
      <c r="E263" s="52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5.6" hidden="false" customHeight="false" outlineLevel="0" collapsed="false">
      <c r="A264" s="89"/>
      <c r="B264" s="90"/>
      <c r="C264" s="90"/>
      <c r="D264" s="8"/>
      <c r="E264" s="52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5.6" hidden="false" customHeight="false" outlineLevel="0" collapsed="false">
      <c r="A265" s="89"/>
      <c r="B265" s="90"/>
      <c r="C265" s="90"/>
      <c r="D265" s="8"/>
      <c r="E265" s="52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15.6" hidden="false" customHeight="false" outlineLevel="0" collapsed="false">
      <c r="A266" s="89"/>
      <c r="B266" s="90"/>
      <c r="C266" s="90"/>
      <c r="D266" s="8"/>
      <c r="E266" s="52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5.6" hidden="false" customHeight="false" outlineLevel="0" collapsed="false">
      <c r="A267" s="89"/>
      <c r="B267" s="90"/>
      <c r="C267" s="90"/>
      <c r="D267" s="8"/>
      <c r="E267" s="52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5.6" hidden="false" customHeight="false" outlineLevel="0" collapsed="false">
      <c r="A268" s="89"/>
      <c r="B268" s="90"/>
      <c r="C268" s="90"/>
      <c r="D268" s="8"/>
      <c r="E268" s="52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5.6" hidden="false" customHeight="false" outlineLevel="0" collapsed="false">
      <c r="A269" s="89"/>
      <c r="B269" s="90"/>
      <c r="C269" s="90"/>
      <c r="D269" s="8"/>
      <c r="E269" s="52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5.6" hidden="false" customHeight="false" outlineLevel="0" collapsed="false">
      <c r="A270" s="89"/>
      <c r="B270" s="90"/>
      <c r="C270" s="90"/>
      <c r="D270" s="8"/>
      <c r="E270" s="52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5.6" hidden="false" customHeight="false" outlineLevel="0" collapsed="false">
      <c r="A271" s="89"/>
      <c r="B271" s="90"/>
      <c r="C271" s="90"/>
      <c r="D271" s="8"/>
      <c r="E271" s="52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5.6" hidden="false" customHeight="false" outlineLevel="0" collapsed="false">
      <c r="A272" s="89"/>
      <c r="B272" s="90"/>
      <c r="C272" s="90"/>
      <c r="D272" s="8"/>
      <c r="E272" s="52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15.6" hidden="false" customHeight="false" outlineLevel="0" collapsed="false">
      <c r="A273" s="89"/>
      <c r="B273" s="90"/>
      <c r="C273" s="90"/>
      <c r="D273" s="8"/>
      <c r="E273" s="52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5.6" hidden="false" customHeight="false" outlineLevel="0" collapsed="false">
      <c r="A274" s="89"/>
      <c r="B274" s="90"/>
      <c r="C274" s="90"/>
      <c r="D274" s="8"/>
      <c r="E274" s="52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5.6" hidden="false" customHeight="false" outlineLevel="0" collapsed="false">
      <c r="A275" s="89"/>
      <c r="B275" s="90"/>
      <c r="C275" s="90"/>
      <c r="D275" s="8"/>
      <c r="E275" s="52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5.6" hidden="false" customHeight="false" outlineLevel="0" collapsed="false">
      <c r="A276" s="89"/>
      <c r="B276" s="90"/>
      <c r="C276" s="90"/>
      <c r="D276" s="8"/>
      <c r="E276" s="52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5.6" hidden="false" customHeight="false" outlineLevel="0" collapsed="false">
      <c r="A277" s="89"/>
      <c r="B277" s="90"/>
      <c r="C277" s="90"/>
      <c r="D277" s="8"/>
      <c r="E277" s="52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15.6" hidden="false" customHeight="false" outlineLevel="0" collapsed="false">
      <c r="A278" s="89"/>
      <c r="B278" s="90"/>
      <c r="C278" s="90"/>
      <c r="D278" s="8"/>
      <c r="E278" s="52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15.6" hidden="false" customHeight="false" outlineLevel="0" collapsed="false">
      <c r="A279" s="89"/>
      <c r="B279" s="90"/>
      <c r="C279" s="90"/>
      <c r="D279" s="8"/>
      <c r="E279" s="52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15.6" hidden="false" customHeight="false" outlineLevel="0" collapsed="false">
      <c r="A280" s="89"/>
      <c r="B280" s="90"/>
      <c r="C280" s="90"/>
      <c r="D280" s="8"/>
      <c r="E280" s="52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5.6" hidden="false" customHeight="false" outlineLevel="0" collapsed="false">
      <c r="A281" s="89"/>
      <c r="B281" s="90"/>
      <c r="C281" s="90"/>
      <c r="D281" s="8"/>
      <c r="E281" s="52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15.6" hidden="false" customHeight="false" outlineLevel="0" collapsed="false">
      <c r="N282" s="8"/>
      <c r="O282" s="8"/>
      <c r="P282" s="8"/>
      <c r="Q282" s="8"/>
      <c r="R282" s="8"/>
      <c r="S282" s="8"/>
    </row>
    <row r="283" customFormat="false" ht="15.6" hidden="false" customHeight="false" outlineLevel="0" collapsed="false">
      <c r="N283" s="8"/>
      <c r="O283" s="8"/>
      <c r="P283" s="8"/>
      <c r="Q283" s="8"/>
      <c r="R283" s="8"/>
      <c r="S283" s="8"/>
    </row>
    <row r="284" customFormat="false" ht="15.6" hidden="false" customHeight="false" outlineLevel="0" collapsed="false">
      <c r="N284" s="8"/>
      <c r="O284" s="8"/>
      <c r="P284" s="8"/>
      <c r="Q284" s="8"/>
      <c r="R284" s="8"/>
      <c r="S284" s="8"/>
    </row>
    <row r="285" customFormat="false" ht="15.6" hidden="false" customHeight="false" outlineLevel="0" collapsed="false">
      <c r="N285" s="8"/>
      <c r="O285" s="8"/>
      <c r="P285" s="8"/>
      <c r="Q285" s="8"/>
      <c r="R285" s="8"/>
      <c r="S285" s="8"/>
    </row>
    <row r="286" customFormat="false" ht="15.6" hidden="false" customHeight="false" outlineLevel="0" collapsed="false">
      <c r="N286" s="8"/>
      <c r="O286" s="8"/>
      <c r="P286" s="8"/>
      <c r="Q286" s="8"/>
      <c r="R286" s="8"/>
      <c r="S286" s="8"/>
    </row>
    <row r="287" customFormat="false" ht="15.6" hidden="false" customHeight="false" outlineLevel="0" collapsed="false">
      <c r="N287" s="8"/>
      <c r="O287" s="8"/>
      <c r="P287" s="8"/>
      <c r="Q287" s="8"/>
      <c r="R287" s="8"/>
      <c r="S287" s="8"/>
    </row>
    <row r="288" customFormat="false" ht="15.6" hidden="false" customHeight="false" outlineLevel="0" collapsed="false">
      <c r="N288" s="8"/>
      <c r="O288" s="8"/>
      <c r="P288" s="8"/>
      <c r="Q288" s="8"/>
      <c r="R288" s="8"/>
      <c r="S288" s="8"/>
    </row>
    <row r="289" customFormat="false" ht="15.6" hidden="false" customHeight="false" outlineLevel="0" collapsed="false">
      <c r="N289" s="8"/>
      <c r="O289" s="8"/>
      <c r="P289" s="8"/>
      <c r="Q289" s="8"/>
      <c r="R289" s="8"/>
      <c r="S289" s="8"/>
    </row>
    <row r="290" customFormat="false" ht="15.6" hidden="false" customHeight="false" outlineLevel="0" collapsed="false">
      <c r="N290" s="8"/>
      <c r="O290" s="8"/>
      <c r="P290" s="8"/>
      <c r="Q290" s="8"/>
      <c r="R290" s="8"/>
      <c r="S290" s="8"/>
    </row>
    <row r="291" customFormat="false" ht="15.6" hidden="false" customHeight="false" outlineLevel="0" collapsed="false">
      <c r="O291" s="8"/>
      <c r="P291" s="8"/>
      <c r="Q291" s="8"/>
      <c r="R291" s="8"/>
      <c r="S291" s="8"/>
    </row>
    <row r="292" customFormat="false" ht="15.6" hidden="false" customHeight="false" outlineLevel="0" collapsed="false">
      <c r="O292" s="8"/>
      <c r="P292" s="8"/>
      <c r="Q292" s="8"/>
      <c r="R292" s="8"/>
      <c r="S292" s="8"/>
    </row>
    <row r="293" customFormat="false" ht="15.6" hidden="false" customHeight="false" outlineLevel="0" collapsed="false">
      <c r="O293" s="8"/>
      <c r="P293" s="8"/>
      <c r="Q293" s="8"/>
      <c r="R293" s="8"/>
      <c r="S293" s="8"/>
    </row>
    <row r="294" customFormat="false" ht="15.6" hidden="false" customHeight="false" outlineLevel="0" collapsed="false">
      <c r="O294" s="8"/>
      <c r="P294" s="8"/>
      <c r="Q294" s="8"/>
      <c r="R294" s="8"/>
      <c r="S294" s="8"/>
    </row>
    <row r="295" customFormat="false" ht="15.6" hidden="false" customHeight="false" outlineLevel="0" collapsed="false">
      <c r="O295" s="8"/>
      <c r="P295" s="8"/>
      <c r="Q295" s="8"/>
      <c r="R295" s="8"/>
      <c r="S295" s="8"/>
    </row>
    <row r="296" customFormat="false" ht="15.6" hidden="false" customHeight="false" outlineLevel="0" collapsed="false">
      <c r="O296" s="8"/>
      <c r="P296" s="8"/>
      <c r="Q296" s="8"/>
      <c r="R296" s="8"/>
      <c r="S296" s="8"/>
    </row>
    <row r="297" customFormat="false" ht="15.6" hidden="false" customHeight="false" outlineLevel="0" collapsed="false">
      <c r="O297" s="8"/>
      <c r="P297" s="8"/>
      <c r="Q297" s="8"/>
      <c r="R297" s="8"/>
      <c r="S297" s="8"/>
    </row>
    <row r="298" customFormat="false" ht="15.6" hidden="false" customHeight="false" outlineLevel="0" collapsed="false">
      <c r="O298" s="8"/>
      <c r="P298" s="8"/>
      <c r="Q298" s="8"/>
      <c r="R298" s="8"/>
      <c r="S298" s="8"/>
    </row>
    <row r="299" customFormat="false" ht="15.6" hidden="false" customHeight="false" outlineLevel="0" collapsed="false">
      <c r="O299" s="8"/>
      <c r="P299" s="8"/>
      <c r="Q299" s="8"/>
      <c r="R299" s="8"/>
      <c r="S299" s="8"/>
    </row>
    <row r="300" customFormat="false" ht="15.6" hidden="false" customHeight="false" outlineLevel="0" collapsed="false">
      <c r="O300" s="8"/>
      <c r="P300" s="8"/>
      <c r="Q300" s="8"/>
      <c r="R300" s="8"/>
      <c r="S300" s="8"/>
    </row>
    <row r="301" customFormat="false" ht="15.6" hidden="false" customHeight="false" outlineLevel="0" collapsed="false">
      <c r="O301" s="8"/>
      <c r="P301" s="8"/>
      <c r="Q301" s="8"/>
      <c r="R301" s="8"/>
      <c r="S301" s="8"/>
    </row>
    <row r="302" customFormat="false" ht="15.6" hidden="false" customHeight="false" outlineLevel="0" collapsed="false">
      <c r="O302" s="8"/>
      <c r="P302" s="8"/>
      <c r="Q302" s="8"/>
      <c r="R302" s="8"/>
      <c r="S302" s="8"/>
    </row>
  </sheetData>
  <mergeCells count="5">
    <mergeCell ref="A13:K13"/>
    <mergeCell ref="A146:M146"/>
    <mergeCell ref="E202:F202"/>
    <mergeCell ref="E203:F203"/>
    <mergeCell ref="E204:F204"/>
  </mergeCells>
  <printOptions headings="false" gridLines="true" gridLinesSet="true" horizontalCentered="false" verticalCentered="false"/>
  <pageMargins left="0.409722222222222" right="0.196527777777778" top="0.359722222222222" bottom="0.340277777777778" header="0.511811023622047" footer="0.3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Dubravka</cp:lastModifiedBy>
  <cp:lastPrinted>2014-11-03T13:10:10Z</cp:lastPrinted>
  <dcterms:modified xsi:type="dcterms:W3CDTF">2016-12-06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9646699</vt:r8>
  </property>
  <property fmtid="{D5CDD505-2E9C-101B-9397-08002B2CF9AE}" pid="3" name="_AuthorEmail">
    <vt:lpwstr>branka.kusic@mfin.hr</vt:lpwstr>
  </property>
  <property fmtid="{D5CDD505-2E9C-101B-9397-08002B2CF9AE}" pid="4" name="_AuthorEmailDisplayName">
    <vt:lpwstr>Branka Kusic</vt:lpwstr>
  </property>
  <property fmtid="{D5CDD505-2E9C-101B-9397-08002B2CF9AE}" pid="5" name="_EmailSubject">
    <vt:lpwstr>lokalci</vt:lpwstr>
  </property>
  <property fmtid="{D5CDD505-2E9C-101B-9397-08002B2CF9AE}" pid="6" name="_ReviewingToolsShownOnce">
    <vt:lpwstr/>
  </property>
</Properties>
</file>